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 tiết các mặt hàng Úc nk VN " sheetId="1" state="visible" r:id="rId2"/>
  </sheets>
  <definedNames>
    <definedName function="false" hidden="false" name="A7217.30.31" vbProcedure="false">'[1]hs-e-v'!#ref!</definedName>
    <definedName function="false" hidden="false" name="Calculated_Relationship_HS12___HS07" vbProcedure="false">'[2]correlation hs 2012-bec'!#ref!</definedName>
    <definedName function="false" hidden="false" name="dbo_REPHSC93ALL" vbProcedure="false">#REF!</definedName>
    <definedName function="false" hidden="false" name="dd" vbProcedure="false">#REF!</definedName>
    <definedName function="false" hidden="false" name="REPHS2007" vbProcedure="false">#REF!</definedName>
    <definedName function="false" hidden="false" name="REPHS96ALL" vbProcedure="false">#REF!</definedName>
    <definedName function="false" hidden="false" localSheetId="0" name="A7217.30.31" vbProcedure="false">'[1]hs-e-v'!#ref!</definedName>
    <definedName function="false" hidden="false" localSheetId="0" name="Calculated_Relationship_HS12___HS07" vbProcedure="false">'[2]correlation hs 2012-bec'!#ref!</definedName>
    <definedName function="false" hidden="false" localSheetId="0" name="dbo_REPHSC93ALL" vbProcedure="false">#REF!</definedName>
    <definedName function="false" hidden="false" localSheetId="0" name="dd" vbProcedure="false">#REF!</definedName>
    <definedName function="false" hidden="false" localSheetId="0" name="REPHS2007" vbProcedure="false">#REF!</definedName>
    <definedName function="false" hidden="false" localSheetId="0" name="REPHS96ALL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1" uniqueCount="3274">
  <si>
    <t xml:space="preserve">Các mặt hàng Úc nhập khẩu từ Việt Nam năm 2019 và thị phần</t>
  </si>
  <si>
    <t xml:space="preserve">Mã HS 6 số</t>
  </si>
  <si>
    <t xml:space="preserve">Mặt hàng</t>
  </si>
  <si>
    <t xml:space="preserve">NK từ thế giới</t>
  </si>
  <si>
    <t xml:space="preserve">NK từ Việt Nam</t>
  </si>
  <si>
    <t xml:space="preserve">Thị phần của VN so với TG năm 2019</t>
  </si>
  <si>
    <t xml:space="preserve">Năm 2019</t>
  </si>
  <si>
    <t xml:space="preserve">Năm 2018</t>
  </si>
  <si>
    <t xml:space="preserve">% Tăng/Giảm      2019 và 2018</t>
  </si>
  <si>
    <t xml:space="preserve">USD $'000</t>
  </si>
  <si>
    <t xml:space="preserve">Tổng</t>
  </si>
  <si>
    <t xml:space="preserve">'851712</t>
  </si>
  <si>
    <t xml:space="preserve">Telephones for cellular networks "mobile telephones" or for other wireless networks</t>
  </si>
  <si>
    <t xml:space="preserve">'852872</t>
  </si>
  <si>
    <r>
      <rPr>
        <sz val="9"/>
        <color rgb="FF002B54"/>
        <rFont val="Arial"/>
        <family val="2"/>
        <charset val="1"/>
      </rPr>
      <t xml:space="preserve">Reception apparatus for television, colour, whether or not incorporating radio-broadcast receiv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762</t>
  </si>
  <si>
    <r>
      <rPr>
        <sz val="9"/>
        <color rgb="FF002B54"/>
        <rFont val="Arial"/>
        <family val="2"/>
        <charset val="1"/>
      </rPr>
      <t xml:space="preserve">Machines for the reception, conversion and transmission or regeneration of voice, images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411</t>
  </si>
  <si>
    <r>
      <rPr>
        <sz val="9"/>
        <color rgb="FF002B54"/>
        <rFont val="Arial"/>
        <family val="2"/>
        <charset val="1"/>
      </rPr>
      <t xml:space="preserve">Sports footwear, incl. tennis shoes, basketball shoes, gym shoes, training shoes and the like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70900</t>
  </si>
  <si>
    <t xml:space="preserve">Petroleum oils and oils obtained from bituminous minerals, crude</t>
  </si>
  <si>
    <t xml:space="preserve">'080132</t>
  </si>
  <si>
    <t xml:space="preserve">Fresh or dried cashew nuts, shelled</t>
  </si>
  <si>
    <t xml:space="preserve">'730820</t>
  </si>
  <si>
    <t xml:space="preserve">Towers and lattice masts, of iron or steel</t>
  </si>
  <si>
    <t xml:space="preserve">'847130</t>
  </si>
  <si>
    <r>
      <rPr>
        <sz val="9"/>
        <color rgb="FF002B54"/>
        <rFont val="Arial"/>
        <family val="2"/>
        <charset val="1"/>
      </rPr>
      <t xml:space="preserve">Data-processing machines, automatic, portable, weighing &lt;= 10 kg, consisting of at least 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399</t>
  </si>
  <si>
    <r>
      <rPr>
        <sz val="9"/>
        <color rgb="FF002B54"/>
        <rFont val="Arial"/>
        <family val="2"/>
        <charset val="1"/>
      </rPr>
      <t xml:space="preserve">Footwear with outer soles of rubber, plastics or composition leather, with uppers of lea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60</t>
  </si>
  <si>
    <t xml:space="preserve">Wooden furniture (excluding for offices, kitchens and bedrooms, and seats)</t>
  </si>
  <si>
    <t xml:space="preserve">'030617</t>
  </si>
  <si>
    <r>
      <rPr>
        <sz val="9"/>
        <color rgb="FF002B54"/>
        <rFont val="Arial"/>
        <family val="2"/>
        <charset val="1"/>
      </rPr>
      <t xml:space="preserve">Frozen shrimps and prawns, even smoked, whether in shell or not, incl. shrimps and prawns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419</t>
  </si>
  <si>
    <r>
      <rPr>
        <sz val="9"/>
        <color rgb="FF002B54"/>
        <rFont val="Arial"/>
        <family val="2"/>
        <charset val="1"/>
      </rPr>
      <t xml:space="preserve">Footwear with outer soles of rubber or plastics and uppers of textile material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50</t>
  </si>
  <si>
    <t xml:space="preserve">Wooden furniture for bedrooms (excluding seats)</t>
  </si>
  <si>
    <t xml:space="preserve">'950300</t>
  </si>
  <si>
    <r>
      <rPr>
        <sz val="9"/>
        <color rgb="FF002B54"/>
        <rFont val="Arial"/>
        <family val="2"/>
        <charset val="1"/>
      </rPr>
      <t xml:space="preserve">Tricycles, scooters, pedal cars and similar wheeled toys; dolls' carriages; dolls; other toys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60521</t>
  </si>
  <si>
    <t xml:space="preserve">Shrimps and prawns, prepared or preserved, not in airtight containers (excluding smoked)</t>
  </si>
  <si>
    <t xml:space="preserve">'681099</t>
  </si>
  <si>
    <r>
      <rPr>
        <sz val="9"/>
        <color rgb="FF002B54"/>
        <rFont val="Arial"/>
        <family val="2"/>
        <charset val="1"/>
      </rPr>
      <t xml:space="preserve">Articles of cement, concrete or artificial stone, whether or not reinforced (excluding prefabrica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92</t>
  </si>
  <si>
    <r>
      <rPr>
        <sz val="9"/>
        <color rgb="FF002B54"/>
        <rFont val="Arial"/>
        <family val="2"/>
        <charset val="1"/>
      </rPr>
      <t xml:space="preserve">Travelling-bags, insulated food or beverage bags, toilet bags, rucksacks, shopping-bags, map-cas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4331</t>
  </si>
  <si>
    <r>
      <rPr>
        <sz val="9"/>
        <color rgb="FF002B54"/>
        <rFont val="Arial"/>
        <family val="2"/>
        <charset val="1"/>
      </rPr>
      <t xml:space="preserve">Machines which perform two or more of the functions of printing, copying or facsimile transmissio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489</t>
  </si>
  <si>
    <t xml:space="preserve">Frozen fish fillets, n.e.s.</t>
  </si>
  <si>
    <t xml:space="preserve">'090111</t>
  </si>
  <si>
    <t xml:space="preserve">Coffee (excluding roasted and decaffeinated)</t>
  </si>
  <si>
    <t xml:space="preserve">'844399</t>
  </si>
  <si>
    <r>
      <rPr>
        <sz val="9"/>
        <color rgb="FF002B54"/>
        <rFont val="Arial"/>
        <family val="2"/>
        <charset val="1"/>
      </rPr>
      <t xml:space="preserve">Parts and accessories of printers, copying machines and facsimile machines, n.e.s.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299</t>
  </si>
  <si>
    <r>
      <rPr>
        <sz val="9"/>
        <color rgb="FF002B54"/>
        <rFont val="Arial"/>
        <family val="2"/>
        <charset val="1"/>
      </rPr>
      <t xml:space="preserve">Footwear with outer soles and uppers of rubber or plastics (excluding covering the ankle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161</t>
  </si>
  <si>
    <t xml:space="preserve">Upholstered seats, with wooden frames (excluding convertible into beds)</t>
  </si>
  <si>
    <t xml:space="preserve">'854231</t>
  </si>
  <si>
    <r>
      <rPr>
        <sz val="9"/>
        <color rgb="FF002B54"/>
        <rFont val="Arial"/>
        <family val="2"/>
        <charset val="1"/>
      </rPr>
      <t xml:space="preserve">Electronic integrated circuits as processors and controllers, whether or not combined with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770</t>
  </si>
  <si>
    <r>
      <rPr>
        <sz val="9"/>
        <color rgb="FF002B54"/>
        <rFont val="Arial"/>
        <family val="2"/>
        <charset val="1"/>
      </rPr>
      <t xml:space="preserve">Parts of telephone sets, telephones for cellular networks or for other wireless network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171</t>
  </si>
  <si>
    <r>
      <rPr>
        <sz val="9"/>
        <color rgb="FF002B54"/>
        <rFont val="Arial"/>
        <family val="2"/>
        <charset val="1"/>
      </rPr>
      <t xml:space="preserve">Upholstered seats, with metal frames (excluding seats for aircraft or motor vehicles, swive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050</t>
  </si>
  <si>
    <t xml:space="preserve">Cash registers incorporating a calculating device</t>
  </si>
  <si>
    <t xml:space="preserve">'160529</t>
  </si>
  <si>
    <t xml:space="preserve">Shrimps and prawns, prepared or preserved, in airtight containers (excluding smoked)</t>
  </si>
  <si>
    <t xml:space="preserve">'030462</t>
  </si>
  <si>
    <t xml:space="preserve">Frozen fillets of catfish "Pangasius spp., Silurus spp., Clarias spp., Ictalurus spp."</t>
  </si>
  <si>
    <t xml:space="preserve">'852580</t>
  </si>
  <si>
    <t xml:space="preserve">Television cameras, digital cameras and video camera recorders</t>
  </si>
  <si>
    <t xml:space="preserve">'640391</t>
  </si>
  <si>
    <r>
      <rPr>
        <sz val="9"/>
        <color rgb="FF002B54"/>
        <rFont val="Arial"/>
        <family val="2"/>
        <charset val="1"/>
      </rPr>
      <t xml:space="preserve">Footwear with outer soles of rubber, plastics or composition leather, with uppers of leather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669</t>
  </si>
  <si>
    <t xml:space="preserve">Plugs and sockets for a voltage &lt;= 1.000 V (excluding lamp holders)</t>
  </si>
  <si>
    <t xml:space="preserve">'940169</t>
  </si>
  <si>
    <t xml:space="preserve">Seats, with wooden frames (excluding upholstered)</t>
  </si>
  <si>
    <t xml:space="preserve">'620343</t>
  </si>
  <si>
    <r>
      <rPr>
        <sz val="9"/>
        <color rgb="FF002B54"/>
        <rFont val="Arial"/>
        <family val="2"/>
        <charset val="1"/>
      </rPr>
      <t xml:space="preserve">Men's or boys' trousers, bib and brace overalls, breeches and shorts of synthetic fibr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852</t>
  </si>
  <si>
    <r>
      <rPr>
        <sz val="9"/>
        <color rgb="FF002B54"/>
        <rFont val="Arial"/>
        <family val="2"/>
        <charset val="1"/>
      </rPr>
      <t xml:space="preserve">Monitors capable of directly connecting to and designed for use with an automatic data process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1900</t>
  </si>
  <si>
    <r>
      <rPr>
        <sz val="9"/>
        <color rgb="FF002B54"/>
        <rFont val="Arial"/>
        <family val="2"/>
        <charset val="1"/>
      </rPr>
      <t xml:space="preserve">Sanitary towels (pads) and tampons, napkins and napkin liners for babies, and similar articl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41110</t>
  </si>
  <si>
    <t xml:space="preserve">Tubes and pipes of refined copper</t>
  </si>
  <si>
    <t xml:space="preserve">'610910</t>
  </si>
  <si>
    <t xml:space="preserve">T-shirts, singlets and other vests of cotton, knitted or crocheted</t>
  </si>
  <si>
    <t xml:space="preserve">'711319</t>
  </si>
  <si>
    <r>
      <rPr>
        <sz val="9"/>
        <color rgb="FF002B54"/>
        <rFont val="Arial"/>
        <family val="2"/>
        <charset val="1"/>
      </rPr>
      <t xml:space="preserve">Articles of jewellery and parts thereof, of precious metal other than silver, whether or no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140</t>
  </si>
  <si>
    <r>
      <rPr>
        <sz val="9"/>
        <color rgb="FF002B54"/>
        <rFont val="Arial"/>
        <family val="2"/>
        <charset val="1"/>
      </rPr>
      <t xml:space="preserve">Photosensitive semiconductor devices, incl. photovoltaic cells whether or not assembled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63</t>
  </si>
  <si>
    <r>
      <rPr>
        <sz val="9"/>
        <color rgb="FF002B54"/>
        <rFont val="Arial"/>
        <family val="2"/>
        <charset val="1"/>
      </rPr>
      <t xml:space="preserve">Women's or girls' trousers, bib and brace overalls, breeches and shorts of synthetic fibr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3180</t>
  </si>
  <si>
    <r>
      <rPr>
        <sz val="9"/>
        <color rgb="FF002B54"/>
        <rFont val="Arial"/>
        <family val="2"/>
        <charset val="1"/>
      </rPr>
      <t xml:space="preserve">Instruments, appliances and machines for measuring or checking, not elsewhere specified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690</t>
  </si>
  <si>
    <r>
      <rPr>
        <sz val="9"/>
        <color rgb="FF002B54"/>
        <rFont val="Arial"/>
        <family val="2"/>
        <charset val="1"/>
      </rPr>
      <t xml:space="preserve">Articles of plastics and articles of other materials of heading 3901 to 3914, n.e.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5011</t>
  </si>
  <si>
    <t xml:space="preserve">Fully-automatic household or laundry-type washing machines, of a dry linen capacity &lt;= 6 kg</t>
  </si>
  <si>
    <t xml:space="preserve">'640359</t>
  </si>
  <si>
    <r>
      <rPr>
        <sz val="9"/>
        <color rgb="FF002B54"/>
        <rFont val="Arial"/>
        <family val="2"/>
        <charset val="1"/>
      </rPr>
      <t xml:space="preserve">Footwear with outer soles and uppers of leather (excluding covering the ankle, incorpora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720</t>
  </si>
  <si>
    <t xml:space="preserve">Lead acid accumulators (excluding spent and starter batteries)</t>
  </si>
  <si>
    <t xml:space="preserve">'392321</t>
  </si>
  <si>
    <t xml:space="preserve">Sacks and bags, incl. cones, of polymers of ethylene</t>
  </si>
  <si>
    <t xml:space="preserve">'460219</t>
  </si>
  <si>
    <r>
      <rPr>
        <sz val="9"/>
        <color rgb="FF002B54"/>
        <rFont val="Arial"/>
        <family val="2"/>
        <charset val="1"/>
      </rPr>
      <t xml:space="preserve">Basketwork, wickerwork and other articles, made directly to shape from vegetable plaiting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4332</t>
  </si>
  <si>
    <r>
      <rPr>
        <sz val="9"/>
        <color rgb="FF002B54"/>
        <rFont val="Arial"/>
        <family val="2"/>
        <charset val="1"/>
      </rPr>
      <t xml:space="preserve">Machines which only perform one of the functions of printing, copying or facsimile transmissio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520</t>
  </si>
  <si>
    <r>
      <rPr>
        <sz val="9"/>
        <color rgb="FF002B54"/>
        <rFont val="Arial"/>
        <family val="2"/>
        <charset val="1"/>
      </rPr>
      <t xml:space="preserve">Men's or boys' shirts of cotton (excluding knitted or crocheted, nightshirts, singlet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91490</t>
  </si>
  <si>
    <t xml:space="preserve">Ceramic articles, n.e.s. (excluding of porcelain or china)</t>
  </si>
  <si>
    <t xml:space="preserve">'220300</t>
  </si>
  <si>
    <t xml:space="preserve">Beer made from malt</t>
  </si>
  <si>
    <t xml:space="preserve">'640219</t>
  </si>
  <si>
    <r>
      <rPr>
        <sz val="9"/>
        <color rgb="FF002B54"/>
        <rFont val="Arial"/>
        <family val="2"/>
        <charset val="1"/>
      </rPr>
      <t xml:space="preserve">Sports footwear with outer soles and uppers of rubber or plastics (excluding waterproof footwe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293</t>
  </si>
  <si>
    <r>
      <rPr>
        <sz val="9"/>
        <color rgb="FF002B54"/>
        <rFont val="Arial"/>
        <family val="2"/>
        <charset val="1"/>
      </rPr>
      <t xml:space="preserve">Women's or girls' anoraks, windcheaters, wind jackets and similar articles, of man-made fibr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220</t>
  </si>
  <si>
    <t xml:space="preserve">Pasta, stuffed with meat or other substances, whether or not cooked or otherwise prepared</t>
  </si>
  <si>
    <t xml:space="preserve">'610463</t>
  </si>
  <si>
    <r>
      <rPr>
        <sz val="9"/>
        <color rgb="FF002B54"/>
        <rFont val="Arial"/>
        <family val="2"/>
        <charset val="1"/>
      </rPr>
      <t xml:space="preserve">Women's or girls' trousers, bib and brace overalls, breeches and shorts of synthetic fibr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193</t>
  </si>
  <si>
    <r>
      <rPr>
        <sz val="9"/>
        <color rgb="FF002B54"/>
        <rFont val="Arial"/>
        <family val="2"/>
        <charset val="1"/>
      </rPr>
      <t xml:space="preserve">Men's or boys' anoraks, windcheaters, wind jackets and similar articles, of man-made fibr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711</t>
  </si>
  <si>
    <t xml:space="preserve">Line telephone sets with cordless handsets</t>
  </si>
  <si>
    <t xml:space="preserve">'610990</t>
  </si>
  <si>
    <t xml:space="preserve">T-shirts, singlets and other vests of textile materials, knitted or crocheted (excluding cotton)</t>
  </si>
  <si>
    <t xml:space="preserve">'611020</t>
  </si>
  <si>
    <r>
      <rPr>
        <sz val="9"/>
        <color rgb="FF002B54"/>
        <rFont val="Arial"/>
        <family val="2"/>
        <charset val="1"/>
      </rPr>
      <t xml:space="preserve">Jerseys, pullovers, cardigans, waistcoats and similar articles, of cotton, knitted or croche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20</t>
  </si>
  <si>
    <r>
      <rPr>
        <sz val="9"/>
        <color rgb="FF002B54"/>
        <rFont val="Arial"/>
        <family val="2"/>
        <charset val="1"/>
      </rPr>
      <t xml:space="preserve">Metal furniture (excluding for offices, seats and medical, surgical, dental or veterinar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990</t>
  </si>
  <si>
    <r>
      <rPr>
        <sz val="9"/>
        <color rgb="FF002B54"/>
        <rFont val="Arial"/>
        <family val="2"/>
        <charset val="1"/>
      </rPr>
      <t xml:space="preserve">Parts of machinery, plant and laboratory equipment, whether or not electrically heated,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00630</t>
  </si>
  <si>
    <t xml:space="preserve">Semi-milled or wholly milled rice, whether or not polished or glazed</t>
  </si>
  <si>
    <t xml:space="preserve">'081190</t>
  </si>
  <si>
    <r>
      <rPr>
        <sz val="9"/>
        <color rgb="FF002B54"/>
        <rFont val="Arial"/>
        <family val="2"/>
        <charset val="1"/>
      </rPr>
      <t xml:space="preserve">Frozen fruit and nuts, uncooked or cooked by steaming or boiling in water, whether or not sweeten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140</t>
  </si>
  <si>
    <t xml:space="preserve">Hearing aids (excluding parts and accessories)</t>
  </si>
  <si>
    <t xml:space="preserve">'640340</t>
  </si>
  <si>
    <r>
      <rPr>
        <sz val="9"/>
        <color rgb="FF002B54"/>
        <rFont val="Arial"/>
        <family val="2"/>
        <charset val="1"/>
      </rPr>
      <t xml:space="preserve">Footwear, incorporating a protective metal toecap, with outer soles of rubber, plastics, lea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62</t>
  </si>
  <si>
    <r>
      <rPr>
        <sz val="9"/>
        <color rgb="FF002B54"/>
        <rFont val="Arial"/>
        <family val="2"/>
        <charset val="1"/>
      </rPr>
      <t xml:space="preserve">Women's or girls' trousers, bib and brace overalls, breeches and shorts of cotton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940</t>
  </si>
  <si>
    <r>
      <rPr>
        <sz val="9"/>
        <color rgb="FF002B54"/>
        <rFont val="Arial"/>
        <family val="2"/>
        <charset val="1"/>
      </rPr>
      <t xml:space="preserve">Sacks and bags, incl. cones, of paper, paperboard, cellulose wadding or webs of cellulose fibr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595</t>
  </si>
  <si>
    <r>
      <rPr>
        <sz val="9"/>
        <color rgb="FF002B54"/>
        <rFont val="Arial"/>
        <family val="2"/>
        <charset val="1"/>
      </rPr>
      <t xml:space="preserve">Full-length or knee-length stockings, socks and other hosiery, incl. footwear without appli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40220</t>
  </si>
  <si>
    <r>
      <rPr>
        <sz val="9"/>
        <color rgb="FF002B54"/>
        <rFont val="Arial"/>
        <family val="2"/>
        <charset val="1"/>
      </rPr>
      <t xml:space="preserve">Surface-active preparations, washing preparations, auxiliary washing preparations and clea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830</t>
  </si>
  <si>
    <t xml:space="preserve">Electricity supply or production meters, incl. calibrating meters therefor</t>
  </si>
  <si>
    <t xml:space="preserve">'620342</t>
  </si>
  <si>
    <r>
      <rPr>
        <sz val="9"/>
        <color rgb="FF002B54"/>
        <rFont val="Arial"/>
        <family val="2"/>
        <charset val="1"/>
      </rPr>
      <t xml:space="preserve">Men's or boys' trousers, bib and brace overalls, breeches and shorts, of cotton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1110</t>
  </si>
  <si>
    <r>
      <rPr>
        <sz val="9"/>
        <color rgb="FF002B54"/>
        <rFont val="Arial"/>
        <family val="2"/>
        <charset val="1"/>
      </rPr>
      <t xml:space="preserve">New pneumatic tyres, of rubber, of a kind used for motor cars, incl. station wagons and rac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030</t>
  </si>
  <si>
    <r>
      <rPr>
        <sz val="9"/>
        <color rgb="FF002B54"/>
        <rFont val="Arial"/>
        <family val="2"/>
        <charset val="1"/>
      </rPr>
      <t xml:space="preserve">Jerseys, pullovers, cardigans, waistcoats and similar articles, of man-made fibres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510</t>
  </si>
  <si>
    <r>
      <rPr>
        <sz val="9"/>
        <color rgb="FF002B54"/>
        <rFont val="Arial"/>
        <family val="2"/>
        <charset val="1"/>
      </rPr>
      <t xml:space="preserve">Men's or boys' shirts of cotton, knitted or crocheted (excluding nightshirts, T-shirts, singl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819</t>
  </si>
  <si>
    <r>
      <rPr>
        <sz val="9"/>
        <color rgb="FF002B54"/>
        <rFont val="Arial"/>
        <family val="2"/>
        <charset val="1"/>
      </rPr>
      <t xml:space="preserve">Nuts and other seeds, incl. mixtures, prepared or preserved (excluding prepared or preserv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319</t>
  </si>
  <si>
    <r>
      <rPr>
        <sz val="9"/>
        <color rgb="FF002B54"/>
        <rFont val="Arial"/>
        <family val="2"/>
        <charset val="1"/>
      </rPr>
      <t xml:space="preserve">Sports footwear, with outer soles of rubber, plastics, leather or composition leather and upp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830</t>
  </si>
  <si>
    <r>
      <rPr>
        <sz val="9"/>
        <color rgb="FF002B54"/>
        <rFont val="Arial"/>
        <family val="2"/>
        <charset val="1"/>
      </rPr>
      <t xml:space="preserve">Headphones and earphones, whether or not combined with microphone, and sets consisting of 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690</t>
  </si>
  <si>
    <t xml:space="preserve">Prefabricated buildings, whether or not complete or already assembled (excl. of wood)</t>
  </si>
  <si>
    <t xml:space="preserve">'420221</t>
  </si>
  <si>
    <r>
      <rPr>
        <sz val="9"/>
        <color rgb="FF002B54"/>
        <rFont val="Arial"/>
        <family val="2"/>
        <charset val="1"/>
      </rPr>
      <t xml:space="preserve">Handbags, whether or not with shoulder straps, incl. those without handles, with outer surfac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989</t>
  </si>
  <si>
    <r>
      <rPr>
        <sz val="9"/>
        <color rgb="FF002B54"/>
        <rFont val="Arial"/>
        <family val="2"/>
        <charset val="1"/>
      </rPr>
      <t xml:space="preserve">Juice of fruit or vegetables, unfermented, whether or not containing added sugar or other sweete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741</t>
  </si>
  <si>
    <t xml:space="preserve">Binder or baler twine, of polyethylene or polypropylene</t>
  </si>
  <si>
    <t xml:space="preserve">'901819</t>
  </si>
  <si>
    <r>
      <rPr>
        <sz val="9"/>
        <color rgb="FF002B54"/>
        <rFont val="Arial"/>
        <family val="2"/>
        <charset val="1"/>
      </rPr>
      <t xml:space="preserve">Electro-diagnostic apparatus, incl. apparatus for functional exploratory examination or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33</t>
  </si>
  <si>
    <r>
      <rPr>
        <sz val="9"/>
        <color rgb="FF002B54"/>
        <rFont val="Arial"/>
        <family val="2"/>
        <charset val="1"/>
      </rPr>
      <t xml:space="preserve">Women's or girls' jackets and blazers of synthetic fibres (excluding knitted or croche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213</t>
  </si>
  <si>
    <r>
      <rPr>
        <sz val="9"/>
        <color rgb="FF002B54"/>
        <rFont val="Arial"/>
        <family val="2"/>
        <charset val="1"/>
      </rPr>
      <t xml:space="preserve">Women's or girls' overcoats, raincoats, car coats, capes, cloaks and similar articles, of man-mad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711</t>
  </si>
  <si>
    <t xml:space="preserve">Men's or boys' underpants and briefs of cotton, knitted or crocheted</t>
  </si>
  <si>
    <t xml:space="preserve">'401120</t>
  </si>
  <si>
    <r>
      <rPr>
        <sz val="9"/>
        <color rgb="FF002B54"/>
        <rFont val="Arial"/>
        <family val="2"/>
        <charset val="1"/>
      </rPr>
      <t xml:space="preserve">New pneumatic tyres, of rubber, of a kind used for buses and lorries (excluding typres with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179</t>
  </si>
  <si>
    <r>
      <rPr>
        <sz val="9"/>
        <color rgb="FF002B54"/>
        <rFont val="Arial"/>
        <family val="2"/>
        <charset val="1"/>
      </rPr>
      <t xml:space="preserve">Seats, with metal frames (excluding upholstered, swivel seats with variable height adjustmen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590</t>
  </si>
  <si>
    <r>
      <rPr>
        <sz val="9"/>
        <color rgb="FF002B54"/>
        <rFont val="Arial"/>
        <family val="2"/>
        <charset val="1"/>
      </rPr>
      <t xml:space="preserve">Bread, pastry, cakes, biscuits and other bakers' wares, whether or not containing cocoa; communi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190</t>
  </si>
  <si>
    <r>
      <rPr>
        <sz val="9"/>
        <color rgb="FF002B54"/>
        <rFont val="Arial"/>
        <family val="2"/>
        <charset val="1"/>
      </rPr>
      <t xml:space="preserve">Plates, sheets, film, foil and strip, of plastics, reinforced, laminated, supported or similar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0300</t>
  </si>
  <si>
    <r>
      <rPr>
        <sz val="9"/>
        <color rgb="FF002B54"/>
        <rFont val="Arial"/>
        <family val="2"/>
        <charset val="1"/>
      </rPr>
      <t xml:space="preserve">Toilet or facial tissue stock, towel or napkin stock and similar paper for household or sanitar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819</t>
  </si>
  <si>
    <r>
      <rPr>
        <sz val="9"/>
        <color rgb="FF002B54"/>
        <rFont val="Arial"/>
        <family val="2"/>
        <charset val="1"/>
      </rPr>
      <t xml:space="preserve">Knotted netting of twine, cordage, ropes or cables, by the piece or metre; made-up nets,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0211</t>
  </si>
  <si>
    <t xml:space="preserve">Objective lenses for cameras, projectors or photographic enlargers or reducers</t>
  </si>
  <si>
    <t xml:space="preserve">'853720</t>
  </si>
  <si>
    <r>
      <rPr>
        <sz val="9"/>
        <color rgb="FF002B54"/>
        <rFont val="Arial"/>
        <family val="2"/>
        <charset val="1"/>
      </rPr>
      <t xml:space="preserve">Boards, cabinets and similar combinations of apparatus for electric control or the distributi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40212</t>
  </si>
  <si>
    <t xml:space="preserve">Cationic organic surface-active agents, whether or not put up for retail sale (excluding soap)</t>
  </si>
  <si>
    <t xml:space="preserve">'821220</t>
  </si>
  <si>
    <t xml:space="preserve">Safety razor blades of base metal, incl. razor blade blanks in strips</t>
  </si>
  <si>
    <t xml:space="preserve">'851610</t>
  </si>
  <si>
    <t xml:space="preserve">Electric instantaneous or storage water heaters and immersion heaters</t>
  </si>
  <si>
    <t xml:space="preserve">'732690</t>
  </si>
  <si>
    <t xml:space="preserve">Articles of iron or steel, n.e.s. (excluding cast articles or articles of iron or steel wire)</t>
  </si>
  <si>
    <t xml:space="preserve">'760429</t>
  </si>
  <si>
    <t xml:space="preserve">Bars, rods and solid profiles, of aluminium alloys, n.e.s.</t>
  </si>
  <si>
    <t xml:space="preserve">'853650</t>
  </si>
  <si>
    <t xml:space="preserve">Switches for a voltage &lt;= 1.000 V (excluding relays and automatic circuit breakers)</t>
  </si>
  <si>
    <t xml:space="preserve">'252329</t>
  </si>
  <si>
    <t xml:space="preserve">Portland cement (excluding white, whether or not artificially coloured)</t>
  </si>
  <si>
    <t xml:space="preserve">'620640</t>
  </si>
  <si>
    <r>
      <rPr>
        <sz val="9"/>
        <color rgb="FF002B54"/>
        <rFont val="Arial"/>
        <family val="2"/>
        <charset val="1"/>
      </rPr>
      <t xml:space="preserve">Women's or girls' blouses, shirts and shirt-blouses of man-made fibres (excluding knit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890</t>
  </si>
  <si>
    <t xml:space="preserve">Instruments and appliances used in medical, surgical or veterinary sciences, n.e.s.</t>
  </si>
  <si>
    <t xml:space="preserve">'630790</t>
  </si>
  <si>
    <t xml:space="preserve">Made-up articles of textile materials, incl. dress patterns, n.e.s.</t>
  </si>
  <si>
    <t xml:space="preserve">'621210</t>
  </si>
  <si>
    <r>
      <rPr>
        <sz val="9"/>
        <color rgb="FF002B54"/>
        <rFont val="Arial"/>
        <family val="2"/>
        <charset val="1"/>
      </rPr>
      <t xml:space="preserve">Brassieres of all types of textile materials, whether or not elasticated, incl. knit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1693</t>
  </si>
  <si>
    <r>
      <rPr>
        <sz val="9"/>
        <color rgb="FF002B54"/>
        <rFont val="Arial"/>
        <family val="2"/>
        <charset val="1"/>
      </rPr>
      <t xml:space="preserve">Gaskets, washers and other seals, of vulcanised rubber (excluding hard rubber and those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449</t>
  </si>
  <si>
    <t xml:space="preserve">Electric conductors, for a voltage &lt;= 1.000 V, insulated, not fitted with connectors, n.e.s.</t>
  </si>
  <si>
    <t xml:space="preserve">'845210</t>
  </si>
  <si>
    <t xml:space="preserve">Sewing machines of the household type</t>
  </si>
  <si>
    <t xml:space="preserve">'482369</t>
  </si>
  <si>
    <r>
      <rPr>
        <sz val="9"/>
        <color rgb="FF002B54"/>
        <rFont val="Arial"/>
        <family val="2"/>
        <charset val="1"/>
      </rPr>
      <t xml:space="preserve">Trays, dishes, plates, cups and the like, of paper or paperboard (excluding of bamboo pap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890</t>
  </si>
  <si>
    <r>
      <rPr>
        <sz val="9"/>
        <color rgb="FF002B54"/>
        <rFont val="Arial"/>
        <family val="2"/>
        <charset val="1"/>
      </rPr>
      <t xml:space="preserve">Structures and parts of structures, of iron or steel, n.e.s. (excluding bridges and bridge-section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22</t>
  </si>
  <si>
    <t xml:space="preserve">'852990</t>
  </si>
  <si>
    <r>
      <rPr>
        <sz val="9"/>
        <color rgb="FF002B54"/>
        <rFont val="Arial"/>
        <family val="2"/>
        <charset val="1"/>
      </rPr>
      <t xml:space="preserve">Parts suitable for use solely or principally with transmission and reception apparatus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810</t>
  </si>
  <si>
    <t xml:space="preserve">Microphones and stands therefor (excluding cordless microphones with built-in transmitter)</t>
  </si>
  <si>
    <t xml:space="preserve">'870829</t>
  </si>
  <si>
    <r>
      <rPr>
        <sz val="9"/>
        <color rgb="FF002B54"/>
        <rFont val="Arial"/>
        <family val="2"/>
        <charset val="1"/>
      </rPr>
      <t xml:space="preserve">Parts and accessories of bodies for tractors, motor vehicles for the transport of ten or mor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190</t>
  </si>
  <si>
    <r>
      <rPr>
        <sz val="9"/>
        <color rgb="FF002B54"/>
        <rFont val="Arial"/>
        <family val="2"/>
        <charset val="1"/>
      </rPr>
      <t xml:space="preserve">Articles and appliances, which are worn or carried, or implanted in the body, to compensat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840</t>
  </si>
  <si>
    <t xml:space="preserve">Audio-frequency electric amplifiers</t>
  </si>
  <si>
    <t xml:space="preserve">'760820</t>
  </si>
  <si>
    <t xml:space="preserve">Tubes and pipes of aluminium alloys (excluding hollow profiles)</t>
  </si>
  <si>
    <t xml:space="preserve">'821210</t>
  </si>
  <si>
    <t xml:space="preserve">Non-electric razors of base metal</t>
  </si>
  <si>
    <t xml:space="preserve">'852859</t>
  </si>
  <si>
    <r>
      <rPr>
        <sz val="9"/>
        <color rgb="FF002B54"/>
        <rFont val="Arial"/>
        <family val="2"/>
        <charset val="1"/>
      </rPr>
      <t xml:space="preserve">Monitors, not incorporating television reception apparatus (excluding with cathode ray tub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811</t>
  </si>
  <si>
    <t xml:space="preserve">Made-up knotted fishing nets of man-made textile materials (excluding landing nets)</t>
  </si>
  <si>
    <t xml:space="preserve">'854460</t>
  </si>
  <si>
    <t xml:space="preserve">Electric conductors, for a voltage &gt; 1.000 V, insulated, n.e.s.</t>
  </si>
  <si>
    <t xml:space="preserve">'620113</t>
  </si>
  <si>
    <r>
      <rPr>
        <sz val="9"/>
        <color rgb="FF002B54"/>
        <rFont val="Arial"/>
        <family val="2"/>
        <charset val="1"/>
      </rPr>
      <t xml:space="preserve">Men's or boys' overcoats, raincoats, car coats, capes, cloaks and similar articles, of man-mad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440</t>
  </si>
  <si>
    <t xml:space="preserve">Static converters</t>
  </si>
  <si>
    <t xml:space="preserve">'960321</t>
  </si>
  <si>
    <t xml:space="preserve">Tooth brushes, incl. dental-plate brushes</t>
  </si>
  <si>
    <t xml:space="preserve">'401699</t>
  </si>
  <si>
    <t xml:space="preserve">Articles of vulcanised rubber (excluding hard rubber), n.e.s.</t>
  </si>
  <si>
    <t xml:space="preserve">'611430</t>
  </si>
  <si>
    <r>
      <rPr>
        <sz val="9"/>
        <color rgb="FF002B54"/>
        <rFont val="Arial"/>
        <family val="2"/>
        <charset val="1"/>
      </rPr>
      <t xml:space="preserve">Special garments for professional, sporting or other purposes, n.e.s., of man-made fibr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412</t>
  </si>
  <si>
    <t xml:space="preserve">Pepper of the genus Piper, crushed or ground</t>
  </si>
  <si>
    <t xml:space="preserve">'382450</t>
  </si>
  <si>
    <t xml:space="preserve">Non-refractory mortars and concretes</t>
  </si>
  <si>
    <t xml:space="preserve">'620469</t>
  </si>
  <si>
    <r>
      <rPr>
        <sz val="9"/>
        <color rgb="FF002B54"/>
        <rFont val="Arial"/>
        <family val="2"/>
        <charset val="1"/>
      </rPr>
      <t xml:space="preserve">Women's or girls' trousers, bib and brace overalls, breeches and shorts of textile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451</t>
  </si>
  <si>
    <r>
      <rPr>
        <sz val="9"/>
        <color rgb="FF002B54"/>
        <rFont val="Arial"/>
        <family val="2"/>
        <charset val="1"/>
      </rPr>
      <t xml:space="preserve">Table, floor, wall, window, ceiling or roof fans, with a self-contained electric motor of a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11790</t>
  </si>
  <si>
    <r>
      <rPr>
        <sz val="9"/>
        <color rgb="FF002B54"/>
        <rFont val="Arial"/>
        <family val="2"/>
        <charset val="1"/>
      </rPr>
      <t xml:space="preserve">Imitation jewellery (excluding jewellery, of base metal, whether or not clad with silver, gol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690</t>
  </si>
  <si>
    <r>
      <rPr>
        <sz val="9"/>
        <color rgb="FF002B54"/>
        <rFont val="Arial"/>
        <family val="2"/>
        <charset val="1"/>
      </rPr>
      <t xml:space="preserve">Electrical apparatus for switching electrical circuits, or for making connections to or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212</t>
  </si>
  <si>
    <t xml:space="preserve">Fresh or dried almonds, shelled</t>
  </si>
  <si>
    <t xml:space="preserve">'610520</t>
  </si>
  <si>
    <r>
      <rPr>
        <sz val="9"/>
        <color rgb="FF002B54"/>
        <rFont val="Arial"/>
        <family val="2"/>
        <charset val="1"/>
      </rPr>
      <t xml:space="preserve">Men's or boys' shirts of man-made fibres, knitted or crocheted (excluding nightshirts, T-shir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1120</t>
  </si>
  <si>
    <r>
      <rPr>
        <sz val="9"/>
        <color rgb="FF002B54"/>
        <rFont val="Arial"/>
        <family val="2"/>
        <charset val="1"/>
      </rPr>
      <t xml:space="preserve">Motorcycles, incl. mopeds, with reciprocating internal combustion piston engine of a cylind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1230</t>
  </si>
  <si>
    <r>
      <rPr>
        <sz val="9"/>
        <color rgb="FF002B54"/>
        <rFont val="Arial"/>
        <family val="2"/>
        <charset val="1"/>
      </rPr>
      <t xml:space="preserve">Flat-rolled products of iron or non-alloy steel, of a width of &lt; 600 mm, hot-rolled or cold-ro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630</t>
  </si>
  <si>
    <r>
      <rPr>
        <sz val="9"/>
        <color rgb="FF002B54"/>
        <rFont val="Arial"/>
        <family val="2"/>
        <charset val="1"/>
      </rPr>
      <t xml:space="preserve">Women's or girls' blouses, shirts and shirt-blouses of cotton (excluding knitted or croche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422</t>
  </si>
  <si>
    <t xml:space="preserve">Liquid dielectric transformers, having a power handling capacity &gt; 650 kVA but &lt;= 10.000 kVA</t>
  </si>
  <si>
    <t xml:space="preserve">'160419</t>
  </si>
  <si>
    <r>
      <rPr>
        <sz val="9"/>
        <color rgb="FF002B54"/>
        <rFont val="Arial"/>
        <family val="2"/>
        <charset val="1"/>
      </rPr>
      <t xml:space="preserve">Prepared or preserved fish, whole or in pieces (excluding minced, merely smoked, and salmo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532</t>
  </si>
  <si>
    <r>
      <rPr>
        <sz val="9"/>
        <color rgb="FF002B54"/>
        <rFont val="Arial"/>
        <family val="2"/>
        <charset val="1"/>
      </rPr>
      <t xml:space="preserve">Flexible intermediate bulk containers, for the packing of goods, of synthetic or man-made textil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5020</t>
  </si>
  <si>
    <t xml:space="preserve">Laundry-type washing machines, of a dry linen capacity &gt; 10 kg</t>
  </si>
  <si>
    <t xml:space="preserve">'853890</t>
  </si>
  <si>
    <r>
      <rPr>
        <sz val="9"/>
        <color rgb="FF002B54"/>
        <rFont val="Arial"/>
        <family val="2"/>
        <charset val="1"/>
      </rPr>
      <t xml:space="preserve">Parts suitable for use solely or principally with the apparatus of heading 8535, 8536 or 8537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143</t>
  </si>
  <si>
    <r>
      <rPr>
        <sz val="9"/>
        <color rgb="FF002B54"/>
        <rFont val="Arial"/>
        <family val="2"/>
        <charset val="1"/>
      </rPr>
      <t xml:space="preserve">Women's or girls' tracksuits and other garments, n.e.s. of man-made fibres (excluding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30990</t>
  </si>
  <si>
    <r>
      <rPr>
        <sz val="9"/>
        <color rgb="FF002B54"/>
        <rFont val="Arial"/>
        <family val="2"/>
        <charset val="1"/>
      </rPr>
      <t xml:space="preserve">Preparations of a kind used in animal feeding (excluding dog or cat food put up for retai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230</t>
  </si>
  <si>
    <r>
      <rPr>
        <sz val="9"/>
        <color rgb="FF002B54"/>
        <rFont val="Arial"/>
        <family val="2"/>
        <charset val="1"/>
      </rPr>
      <t xml:space="preserve">Women's or girls' overcoats, car coats, capes, cloaks, anoraks, incl. ski jackets, windcheat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89</t>
  </si>
  <si>
    <r>
      <rPr>
        <sz val="9"/>
        <color rgb="FF002B54"/>
        <rFont val="Arial"/>
        <family val="2"/>
        <charset val="1"/>
      </rPr>
      <t xml:space="preserve">Furniture of other mareials, including cane, osier or similar materials (excluding of bamboo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920</t>
  </si>
  <si>
    <t xml:space="preserve">Folding cartons, boxes and cases, of non-corrugated paper or paperboard</t>
  </si>
  <si>
    <t xml:space="preserve">'721250</t>
  </si>
  <si>
    <t xml:space="preserve">'190230</t>
  </si>
  <si>
    <t xml:space="preserve">Pasta, cooked or otherwise prepared (excluding stuffed)</t>
  </si>
  <si>
    <t xml:space="preserve">'732010</t>
  </si>
  <si>
    <r>
      <rPr>
        <sz val="9"/>
        <color rgb="FF002B54"/>
        <rFont val="Arial"/>
        <family val="2"/>
        <charset val="1"/>
      </rPr>
      <t xml:space="preserve">Leaf-springs and leaves therefor, of iron or steel (excluding clock and watch springs and shock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821</t>
  </si>
  <si>
    <t xml:space="preserve">Women's or girls' briefs and panties of cotton, knitted or crocheted</t>
  </si>
  <si>
    <t xml:space="preserve">'630392</t>
  </si>
  <si>
    <r>
      <rPr>
        <sz val="9"/>
        <color rgb="FF002B54"/>
        <rFont val="Arial"/>
        <family val="2"/>
        <charset val="1"/>
      </rPr>
      <t xml:space="preserve">Curtains, incl. drapes, and interior blinds, curtain or bed valances of synthetic fibr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410</t>
  </si>
  <si>
    <t xml:space="preserve">Tableware and kitchenware, of plastics</t>
  </si>
  <si>
    <t xml:space="preserve">'620443</t>
  </si>
  <si>
    <t xml:space="preserve">Women's or girls' dresses of synthetic fibres (excluding knitted or crocheted and petticoats)</t>
  </si>
  <si>
    <t xml:space="preserve">'610343</t>
  </si>
  <si>
    <r>
      <rPr>
        <sz val="9"/>
        <color rgb="FF002B54"/>
        <rFont val="Arial"/>
        <family val="2"/>
        <charset val="1"/>
      </rPr>
      <t xml:space="preserve">Men's or boys' trousers, bib and brace overalls, breeches and shorts of synthetic fibres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560</t>
  </si>
  <si>
    <t xml:space="preserve">Transmission apparatus for radio-broadcasting or television, incorporating reception apparatus</t>
  </si>
  <si>
    <t xml:space="preserve">'160413</t>
  </si>
  <si>
    <r>
      <rPr>
        <sz val="9"/>
        <color rgb="FF002B54"/>
        <rFont val="Arial"/>
        <family val="2"/>
        <charset val="1"/>
      </rPr>
      <t xml:space="preserve">Prepared or preserved sardines, sardinella and brisling or sprats, whole or in piec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662</t>
  </si>
  <si>
    <t xml:space="preserve">Inflatable balls</t>
  </si>
  <si>
    <t xml:space="preserve">'851769</t>
  </si>
  <si>
    <r>
      <rPr>
        <sz val="9"/>
        <color rgb="FF002B54"/>
        <rFont val="Arial"/>
        <family val="2"/>
        <charset val="1"/>
      </rPr>
      <t xml:space="preserve">Apparatus for the transmission or reception of voice, images or other data, incl. apparat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50500</t>
  </si>
  <si>
    <r>
      <rPr>
        <sz val="9"/>
        <color rgb="FF002B54"/>
        <rFont val="Arial"/>
        <family val="2"/>
        <charset val="1"/>
      </rPr>
      <t xml:space="preserve">Hats and other headgear, knitted or crocheted, or made up from lace, felt or other textil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291</t>
  </si>
  <si>
    <r>
      <rPr>
        <sz val="9"/>
        <color rgb="FF002B54"/>
        <rFont val="Arial"/>
        <family val="2"/>
        <charset val="1"/>
      </rPr>
      <t xml:space="preserve">Footwear covering the ankle, with outer soles and uppers of rubber or plastics (excluding waterpro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52210</t>
  </si>
  <si>
    <t xml:space="preserve">Quicklime</t>
  </si>
  <si>
    <t xml:space="preserve">'030499</t>
  </si>
  <si>
    <t xml:space="preserve">Frozen fish meat n.e.s. (excluding fillets)</t>
  </si>
  <si>
    <t xml:space="preserve">'847330</t>
  </si>
  <si>
    <r>
      <rPr>
        <sz val="9"/>
        <color rgb="FF002B54"/>
        <rFont val="Arial"/>
        <family val="2"/>
        <charset val="1"/>
      </rPr>
      <t xml:space="preserve">Parts and accessories of automatic data-processing machines or for other machines of hea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160</t>
  </si>
  <si>
    <r>
      <rPr>
        <sz val="9"/>
        <color rgb="FF002B54"/>
        <rFont val="Arial"/>
        <family val="2"/>
        <charset val="1"/>
      </rPr>
      <t xml:space="preserve">Input or output units for automatic data-processing machines, whether or not containing storag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232</t>
  </si>
  <si>
    <t xml:space="preserve">Fresh or dried walnuts, shelled</t>
  </si>
  <si>
    <t xml:space="preserve">'851821</t>
  </si>
  <si>
    <t xml:space="preserve">Single loudspeakers, mounted in their enclosures</t>
  </si>
  <si>
    <t xml:space="preserve">'610620</t>
  </si>
  <si>
    <r>
      <rPr>
        <sz val="9"/>
        <color rgb="FF002B54"/>
        <rFont val="Arial"/>
        <family val="2"/>
        <charset val="1"/>
      </rPr>
      <t xml:space="preserve">Women's or girls' blouses, shirts and shirt-blouses of man-made fibres, knitted or croche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160</t>
  </si>
  <si>
    <r>
      <rPr>
        <sz val="9"/>
        <color rgb="FF002B54"/>
        <rFont val="Arial"/>
        <family val="2"/>
        <charset val="1"/>
      </rPr>
      <t xml:space="preserve">Paper and paperboard, coated, impregnated or covered with wax, paraffin wax, stearin, oil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530</t>
  </si>
  <si>
    <r>
      <rPr>
        <sz val="9"/>
        <color rgb="FF002B54"/>
        <rFont val="Arial"/>
        <family val="2"/>
        <charset val="1"/>
      </rPr>
      <t xml:space="preserve">Men's or boys' shirts of man-made fibres (excluding knitted or crocheted, nightshirts, singl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60420</t>
  </si>
  <si>
    <t xml:space="preserve">Prepared or preserved fish (excluding whole or in pieces)</t>
  </si>
  <si>
    <t xml:space="preserve">'621040</t>
  </si>
  <si>
    <r>
      <rPr>
        <sz val="9"/>
        <color rgb="FF002B54"/>
        <rFont val="Arial"/>
        <family val="2"/>
        <charset val="1"/>
      </rPr>
      <t xml:space="preserve">Men's or boys' garments of textile fabrics, rubberised or impregnated, coated, covered or lamina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1699</t>
  </si>
  <si>
    <t xml:space="preserve">Articles of aluminium, n.e.s.</t>
  </si>
  <si>
    <t xml:space="preserve">'940390</t>
  </si>
  <si>
    <r>
      <rPr>
        <sz val="9"/>
        <color rgb="FF002B54"/>
        <rFont val="Arial"/>
        <family val="2"/>
        <charset val="1"/>
      </rPr>
      <t xml:space="preserve">Parts of furniture, n.e.s. (excluding of seats and medical, surgical, dental or veterinar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32</t>
  </si>
  <si>
    <r>
      <rPr>
        <sz val="9"/>
        <color rgb="FF002B54"/>
        <rFont val="Arial"/>
        <family val="2"/>
        <charset val="1"/>
      </rPr>
      <t xml:space="preserve">Wallets, purses, key-pouches, cigarette-cases, tobacco-pouches and similar articles carri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822</t>
  </si>
  <si>
    <t xml:space="preserve">Multiple loudspeakers, mounted in the same enclosure</t>
  </si>
  <si>
    <t xml:space="preserve">'400122</t>
  </si>
  <si>
    <t xml:space="preserve">Technically specified natural rubber "TSNR"</t>
  </si>
  <si>
    <t xml:space="preserve">'420231</t>
  </si>
  <si>
    <t xml:space="preserve">'481910</t>
  </si>
  <si>
    <t xml:space="preserve">Cartons, boxes and cases, of corrugated paper or paperboard</t>
  </si>
  <si>
    <t xml:space="preserve">'090411</t>
  </si>
  <si>
    <t xml:space="preserve">Pepper of the genus Piper, neither crushed nor ground</t>
  </si>
  <si>
    <t xml:space="preserve">'441299</t>
  </si>
  <si>
    <r>
      <rPr>
        <sz val="9"/>
        <color rgb="FF002B54"/>
        <rFont val="Arial"/>
        <family val="2"/>
        <charset val="1"/>
      </rPr>
      <t xml:space="preserve">Laminated wood without blockboard, laminboard or battenboard (excluding of bamboo, plywoo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1090</t>
  </si>
  <si>
    <r>
      <rPr>
        <sz val="9"/>
        <color rgb="FF002B54"/>
        <rFont val="Arial"/>
        <family val="2"/>
        <charset val="1"/>
      </rPr>
      <t xml:space="preserve">Fresh tamarinds, cashew apples, jackfruit, lychees, sapodillo plums, passion fruit, carambola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53</t>
  </si>
  <si>
    <r>
      <rPr>
        <sz val="9"/>
        <color rgb="FF002B54"/>
        <rFont val="Arial"/>
        <family val="2"/>
        <charset val="1"/>
      </rPr>
      <t xml:space="preserve">Women's or girls' skirts and divided skirts of synthetic fibres (excluding knitted or croche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900</t>
  </si>
  <si>
    <r>
      <rPr>
        <sz val="9"/>
        <color rgb="FF002B54"/>
        <rFont val="Arial"/>
        <family val="2"/>
        <charset val="1"/>
      </rPr>
      <t xml:space="preserve">Reservoirs, tanks, vats and similar containers, of iron or steel, for any material other tha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70490</t>
  </si>
  <si>
    <t xml:space="preserve">Sugar confectionery not containing cocoa, incl. white chocolate (excluding chewing gum)</t>
  </si>
  <si>
    <t xml:space="preserve">'210690</t>
  </si>
  <si>
    <t xml:space="preserve">Food preparations, n.e.s.</t>
  </si>
  <si>
    <t xml:space="preserve">'392330</t>
  </si>
  <si>
    <r>
      <rPr>
        <sz val="9"/>
        <color rgb="FF002B54"/>
        <rFont val="Arial"/>
        <family val="2"/>
        <charset val="1"/>
      </rPr>
      <t xml:space="preserve">Carboys, bottles, flasks and similar articles for the conveyance or packaging of goods,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749</t>
  </si>
  <si>
    <r>
      <rPr>
        <sz val="9"/>
        <color rgb="FF002B54"/>
        <rFont val="Arial"/>
        <family val="2"/>
        <charset val="1"/>
      </rPr>
      <t xml:space="preserve">Twine, cordage, ropes and cables of polyethylene or polypropylene, whether or not plai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190</t>
  </si>
  <si>
    <t xml:space="preserve">Parts of seats, n.e.s.</t>
  </si>
  <si>
    <t xml:space="preserve">'691390</t>
  </si>
  <si>
    <t xml:space="preserve">Statuettes and other ornamental ceramic articles, n.e.s. (excluding of porcelain or china)</t>
  </si>
  <si>
    <t xml:space="preserve">'570330</t>
  </si>
  <si>
    <r>
      <rPr>
        <sz val="9"/>
        <color rgb="FF002B54"/>
        <rFont val="Arial"/>
        <family val="2"/>
        <charset val="1"/>
      </rPr>
      <t xml:space="preserve">Carpets and other floor coverings, of man-made textile materials, tufted "needle punched"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100</t>
  </si>
  <si>
    <r>
      <rPr>
        <sz val="9"/>
        <color rgb="FF002B54"/>
        <rFont val="Arial"/>
        <family val="2"/>
        <charset val="1"/>
      </rPr>
      <t xml:space="preserve">Saddlery and harness for any animal, incl. traces, leads, knee pads, muzzles, saddle cloth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631</t>
  </si>
  <si>
    <t xml:space="preserve">Golf clubs, complete</t>
  </si>
  <si>
    <t xml:space="preserve">'310230</t>
  </si>
  <si>
    <r>
      <rPr>
        <sz val="9"/>
        <color rgb="FF002B54"/>
        <rFont val="Arial"/>
        <family val="2"/>
        <charset val="1"/>
      </rPr>
      <t xml:space="preserve">Ammonium nitrate, whether or not in aqueous solution (excluding that in pellet or similar form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1010</t>
  </si>
  <si>
    <t xml:space="preserve">Doors, windows and their frames and thresholds for door, of aluminium (excluding door furniture)</t>
  </si>
  <si>
    <t xml:space="preserve">'480524</t>
  </si>
  <si>
    <r>
      <rPr>
        <sz val="9"/>
        <color rgb="FF002B54"/>
        <rFont val="Arial"/>
        <family val="2"/>
        <charset val="1"/>
      </rPr>
      <t xml:space="preserve">Testliner "recycled liner board", uncoated, in rolls of a width &gt; 36 cm or in square or rectangu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600</t>
  </si>
  <si>
    <r>
      <rPr>
        <sz val="9"/>
        <color rgb="FF002B54"/>
        <rFont val="Arial"/>
        <family val="2"/>
        <charset val="1"/>
      </rPr>
      <t xml:space="preserve">Gloves, mittens and mitts, of all types of textile materials (excluding knitted or croche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790</t>
  </si>
  <si>
    <r>
      <rPr>
        <sz val="9"/>
        <color rgb="FF002B54"/>
        <rFont val="Arial"/>
        <family val="2"/>
        <charset val="1"/>
      </rPr>
      <t xml:space="preserve">Line fishing tackle n.e.s; fish landing nets, butterfly nets and similar nets; decoys and simi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1732</t>
  </si>
  <si>
    <r>
      <rPr>
        <sz val="9"/>
        <color rgb="FF002B54"/>
        <rFont val="Arial"/>
        <family val="2"/>
        <charset val="1"/>
      </rPr>
      <t xml:space="preserve">Flexible tubes, pipes and hoses of plastics, not reinforced or otherwise combined with o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691</t>
  </si>
  <si>
    <t xml:space="preserve">Articles and equipment for general physical exercise, gymnastics or athletics</t>
  </si>
  <si>
    <t xml:space="preserve">'442199</t>
  </si>
  <si>
    <t xml:space="preserve">Articles of wood, n.e.s.</t>
  </si>
  <si>
    <t xml:space="preserve">'610130</t>
  </si>
  <si>
    <r>
      <rPr>
        <sz val="9"/>
        <color rgb="FF002B54"/>
        <rFont val="Arial"/>
        <family val="2"/>
        <charset val="1"/>
      </rPr>
      <t xml:space="preserve">Overcoats, car coats, capes, cloaks, anoraks, incl. ski jackets, windcheaters, wind-jack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90391</t>
  </si>
  <si>
    <t xml:space="preserve">Sailboats and yachts, with or without auxiliary motor, for pleasure or sports</t>
  </si>
  <si>
    <t xml:space="preserve">'190219</t>
  </si>
  <si>
    <t xml:space="preserve">Uncooked pasta, not stuffed or otherwise prepared, not containing eggs</t>
  </si>
  <si>
    <t xml:space="preserve">'630710</t>
  </si>
  <si>
    <t xml:space="preserve">Floorcloths, dishcloths, dusters and similar cleaning cloths, of all types of textile materials</t>
  </si>
  <si>
    <t xml:space="preserve">'392062</t>
  </si>
  <si>
    <r>
      <rPr>
        <sz val="9"/>
        <color rgb="FF002B54"/>
        <rFont val="Arial"/>
        <family val="2"/>
        <charset val="1"/>
      </rPr>
      <t xml:space="preserve">Plates, sheets, film, foil and strip, of non-cellular poly"ethylene terephthalate", not reinforc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718</t>
  </si>
  <si>
    <r>
      <rPr>
        <sz val="9"/>
        <color rgb="FF002B54"/>
        <rFont val="Arial"/>
        <family val="2"/>
        <charset val="1"/>
      </rPr>
      <t xml:space="preserve">Telephone sets (excluding line telephone sets with cordless handsets and telephones for cellu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121</t>
  </si>
  <si>
    <t xml:space="preserve">Roasted coffee (excluding decaffeinated)</t>
  </si>
  <si>
    <t xml:space="preserve">'210111</t>
  </si>
  <si>
    <t xml:space="preserve">Extracts, essences and concentrates, of coffee</t>
  </si>
  <si>
    <t xml:space="preserve">'210390</t>
  </si>
  <si>
    <r>
      <rPr>
        <sz val="9"/>
        <color rgb="FF002B54"/>
        <rFont val="Arial"/>
        <family val="2"/>
        <charset val="1"/>
      </rPr>
      <t xml:space="preserve">Preparations for sauces and prepared sauces; mixed condiments and seasonings (excluding soy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329</t>
  </si>
  <si>
    <t xml:space="preserve">Sacks and bags, incl. cones, of plastics (excluding those of polymers of ethylene)</t>
  </si>
  <si>
    <t xml:space="preserve">'560394</t>
  </si>
  <si>
    <r>
      <rPr>
        <sz val="9"/>
        <color rgb="FF002B54"/>
        <rFont val="Arial"/>
        <family val="2"/>
        <charset val="1"/>
      </rPr>
      <t xml:space="preserve">Nonwovens, whether or not impregnated, coated, covered or laminated, n.e.s., weighing &gt; tha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0540</t>
  </si>
  <si>
    <t xml:space="preserve">Concrete-mixer lorries</t>
  </si>
  <si>
    <t xml:space="preserve">'853710</t>
  </si>
  <si>
    <t xml:space="preserve">'610462</t>
  </si>
  <si>
    <r>
      <rPr>
        <sz val="9"/>
        <color rgb="FF002B54"/>
        <rFont val="Arial"/>
        <family val="2"/>
        <charset val="1"/>
      </rPr>
      <t xml:space="preserve">Women's or girls' trousers, bib and brace overalls, breeches and shorts of cotton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60414</t>
  </si>
  <si>
    <t xml:space="preserve">Prepared or preserved tunas, skipjack and Atlantic bonito, whole or in pieces (excluding minced)</t>
  </si>
  <si>
    <t xml:space="preserve">'270111</t>
  </si>
  <si>
    <t xml:space="preserve">Anthracite, whether or not pulverised, non-agglomerated</t>
  </si>
  <si>
    <t xml:space="preserve">'060314</t>
  </si>
  <si>
    <t xml:space="preserve">Fresh cut chrysanthemums and buds, of a kind suitable for bouquets or for ornamental purposes</t>
  </si>
  <si>
    <t xml:space="preserve">'392490</t>
  </si>
  <si>
    <r>
      <rPr>
        <sz val="9"/>
        <color rgb="FF002B54"/>
        <rFont val="Arial"/>
        <family val="2"/>
        <charset val="1"/>
      </rPr>
      <t xml:space="preserve">Household articles and toilet articles, of plastics (excluding tableware, kitchenware, bath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342</t>
  </si>
  <si>
    <r>
      <rPr>
        <sz val="9"/>
        <color rgb="FF002B54"/>
        <rFont val="Arial"/>
        <family val="2"/>
        <charset val="1"/>
      </rPr>
      <t xml:space="preserve">Men's or boys' trousers, bib and brace overalls, breeches and shorts of cotton, knit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432</t>
  </si>
  <si>
    <r>
      <rPr>
        <sz val="9"/>
        <color rgb="FF002B54"/>
        <rFont val="Arial"/>
        <family val="2"/>
        <charset val="1"/>
      </rPr>
      <t xml:space="preserve">Fresh or chilled fillets of catfish "Pangasius spp., Silurus spp., Clarias spp., Ictalur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0422</t>
  </si>
  <si>
    <t xml:space="preserve">Plasticised poly"vinyl chloride", in primary forms, mixed with other substances</t>
  </si>
  <si>
    <t xml:space="preserve">'610443</t>
  </si>
  <si>
    <t xml:space="preserve">Women's or girls' dresses of synthetic fibres, knitted or crocheted (excluding petticoats)</t>
  </si>
  <si>
    <t xml:space="preserve">'251020</t>
  </si>
  <si>
    <r>
      <rPr>
        <sz val="9"/>
        <color rgb="FF002B54"/>
        <rFont val="Arial"/>
        <family val="2"/>
        <charset val="1"/>
      </rPr>
      <t xml:space="preserve">Natural calcium phosphates and natural aluminium calcium phosphates, natural and phospha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91010</t>
  </si>
  <si>
    <r>
      <rPr>
        <sz val="9"/>
        <color rgb="FF002B54"/>
        <rFont val="Arial"/>
        <family val="2"/>
        <charset val="1"/>
      </rPr>
      <t xml:space="preserve">Ceramic sinks, washbasins, washbasin pedestals, baths, bidets, water closet pans, flush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830</t>
  </si>
  <si>
    <t xml:space="preserve">Tablecloths and serviettes of paper pulp, paper, cellulose wadding or webs of cellulose fibres</t>
  </si>
  <si>
    <t xml:space="preserve">'871690</t>
  </si>
  <si>
    <t xml:space="preserve">Parts of trailers and semi-trailers and other vehicles not mechanically propelled, n.e.s.</t>
  </si>
  <si>
    <t xml:space="preserve">'950639</t>
  </si>
  <si>
    <t xml:space="preserve">Golf equipment (excluding balls and complete clubs)</t>
  </si>
  <si>
    <t xml:space="preserve">'460290</t>
  </si>
  <si>
    <r>
      <rPr>
        <sz val="9"/>
        <color rgb="FF002B54"/>
        <rFont val="Arial"/>
        <family val="2"/>
        <charset val="1"/>
      </rPr>
      <t xml:space="preserve">Basketwork, wickerwork and other articles, made directly to shape from non-vegetable plai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710</t>
  </si>
  <si>
    <t xml:space="preserve">Fishing rods</t>
  </si>
  <si>
    <t xml:space="preserve">'611241</t>
  </si>
  <si>
    <t xml:space="preserve">Women's or girls' swimwear of synthetic fibres, knitted or crocheted</t>
  </si>
  <si>
    <t xml:space="preserve">'621050</t>
  </si>
  <si>
    <r>
      <rPr>
        <sz val="9"/>
        <color rgb="FF002B54"/>
        <rFont val="Arial"/>
        <family val="2"/>
        <charset val="1"/>
      </rPr>
      <t xml:space="preserve">Women's or girls' garments of textile fabrics, rubberised or impregnated, coated, cover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180</t>
  </si>
  <si>
    <r>
      <rPr>
        <sz val="9"/>
        <color rgb="FF002B54"/>
        <rFont val="Arial"/>
        <family val="2"/>
        <charset val="1"/>
      </rPr>
      <t xml:space="preserve">Appliances for pipes, boiler shells, tanks, vats or the like (excluding pressure-reducing valv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693</t>
  </si>
  <si>
    <r>
      <rPr>
        <sz val="9"/>
        <color rgb="FF002B54"/>
        <rFont val="Arial"/>
        <family val="2"/>
        <charset val="1"/>
      </rPr>
      <t xml:space="preserve">Gloves, mittens and mitts, of synthetic fibres, knitted or crocheted (excluding impregna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1740</t>
  </si>
  <si>
    <t xml:space="preserve">Fittings, e.g. joints, elbows, flanges, of plastics, for tubes, pipes and hoses</t>
  </si>
  <si>
    <t xml:space="preserve">'620333</t>
  </si>
  <si>
    <r>
      <rPr>
        <sz val="9"/>
        <color rgb="FF002B54"/>
        <rFont val="Arial"/>
        <family val="2"/>
        <charset val="1"/>
      </rPr>
      <t xml:space="preserve">Men's or boys' jackets and blazers of synthetic fibres (excluding knitted or crocheted,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231</t>
  </si>
  <si>
    <t xml:space="preserve">Men's or boys' swimwear of synthetic fibres, knitted or crocheted</t>
  </si>
  <si>
    <t xml:space="preserve">'950699</t>
  </si>
  <si>
    <t xml:space="preserve">Articles and equipment for sport and outdoor games n.e.s; swimming and paddling pools</t>
  </si>
  <si>
    <t xml:space="preserve">'730661</t>
  </si>
  <si>
    <r>
      <rPr>
        <sz val="9"/>
        <color rgb="FF002B54"/>
        <rFont val="Arial"/>
        <family val="2"/>
        <charset val="1"/>
      </rPr>
      <t xml:space="preserve">Tubes and pipes and hollow profiles, welded, of square or rectangular cross-section, of ir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743</t>
  </si>
  <si>
    <t xml:space="preserve">Cuttle fish and squid, frozen, with or without shell</t>
  </si>
  <si>
    <t xml:space="preserve">'830241</t>
  </si>
  <si>
    <t xml:space="preserve">Base metal mountings and fittings suitable for buildings (excluding locks with keys and hinges)</t>
  </si>
  <si>
    <t xml:space="preserve">'701090</t>
  </si>
  <si>
    <r>
      <rPr>
        <sz val="9"/>
        <color rgb="FF002B54"/>
        <rFont val="Arial"/>
        <family val="2"/>
        <charset val="1"/>
      </rPr>
      <t xml:space="preserve">Carboys, bottles, flasks, jars, pots, phials and other containers, of glass, of a kind us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40</t>
  </si>
  <si>
    <t xml:space="preserve">Wooden furniture for kitchens (excluding seats)</t>
  </si>
  <si>
    <t xml:space="preserve">'611596</t>
  </si>
  <si>
    <t xml:space="preserve">'640690</t>
  </si>
  <si>
    <r>
      <rPr>
        <sz val="9"/>
        <color rgb="FF002B54"/>
        <rFont val="Arial"/>
        <family val="2"/>
        <charset val="1"/>
      </rPr>
      <t xml:space="preserve">Parts of footwear; removable in-soles, heel cushions and similar articles; gaiters, legging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752</t>
  </si>
  <si>
    <t xml:space="preserve">Octopus "Octopus spp.", frozen</t>
  </si>
  <si>
    <t xml:space="preserve">'731812</t>
  </si>
  <si>
    <t xml:space="preserve">Wood screws of iron or steel (excluding coach screws)</t>
  </si>
  <si>
    <t xml:space="preserve">'680299</t>
  </si>
  <si>
    <r>
      <rPr>
        <sz val="9"/>
        <color rgb="FF002B54"/>
        <rFont val="Arial"/>
        <family val="2"/>
        <charset val="1"/>
      </rPr>
      <t xml:space="preserve">Monumental or building stone, in any form, polished, decorated or otherwise work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1240</t>
  </si>
  <si>
    <t xml:space="preserve">'392390</t>
  </si>
  <si>
    <r>
      <rPr>
        <sz val="9"/>
        <color rgb="FF002B54"/>
        <rFont val="Arial"/>
        <family val="2"/>
        <charset val="1"/>
      </rPr>
      <t xml:space="preserve">Articles for the conveyance or packaging of goods, of plastics (excluding boxes, cases, crat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71500</t>
  </si>
  <si>
    <r>
      <rPr>
        <sz val="9"/>
        <color rgb="FF002B54"/>
        <rFont val="Arial"/>
        <family val="2"/>
        <charset val="1"/>
      </rPr>
      <t xml:space="preserve">Bituminous mastics, cut-backs and other bituminous mixtures based on natural asphalt, on natur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490</t>
  </si>
  <si>
    <r>
      <rPr>
        <sz val="9"/>
        <color rgb="FF002B54"/>
        <rFont val="Arial"/>
        <family val="2"/>
        <charset val="1"/>
      </rPr>
      <t xml:space="preserve">Tables for casino games, automatic bowling alley equipment, and other funfair, table or parlou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490</t>
  </si>
  <si>
    <r>
      <rPr>
        <sz val="9"/>
        <color rgb="FF002B54"/>
        <rFont val="Arial"/>
        <family val="2"/>
        <charset val="1"/>
      </rPr>
      <t xml:space="preserve">Parts of : air or vacuum pumps, air or other gas compressors, fans and ventilating or recycl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610</t>
  </si>
  <si>
    <t xml:space="preserve">Uppers and parts thereof (excluding stiffeners and general parts made of asbestos)</t>
  </si>
  <si>
    <t xml:space="preserve">'340399</t>
  </si>
  <si>
    <r>
      <rPr>
        <sz val="9"/>
        <color rgb="FF002B54"/>
        <rFont val="Arial"/>
        <family val="2"/>
        <charset val="1"/>
      </rPr>
      <t xml:space="preserve">Lubricant preparations, incl. cutting-oil preparations, bolt or nut release preparations, anti-rus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0290</t>
  </si>
  <si>
    <r>
      <rPr>
        <sz val="9"/>
        <color rgb="FF002B54"/>
        <rFont val="Arial"/>
        <family val="2"/>
        <charset val="1"/>
      </rPr>
      <t xml:space="preserve">Wood charcoal, incl. shell or nut charcoal, whether or not agglomerated (excluding bamboo charcoal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60510</t>
  </si>
  <si>
    <t xml:space="preserve">Crab, prepared or preserved (excluding smoked)</t>
  </si>
  <si>
    <t xml:space="preserve">'030493</t>
  </si>
  <si>
    <r>
      <rPr>
        <sz val="9"/>
        <color rgb="FF002B54"/>
        <rFont val="Arial"/>
        <family val="2"/>
        <charset val="1"/>
      </rPr>
      <t xml:space="preserve">Frozen meat, whether or not minced, of tilapia "Oreochromis spp.", catfish "Pangasius spp.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10290</t>
  </si>
  <si>
    <t xml:space="preserve">Cereal flours (excluding wheat, meslin and maize)</t>
  </si>
  <si>
    <t xml:space="preserve">'870919</t>
  </si>
  <si>
    <r>
      <rPr>
        <sz val="9"/>
        <color rgb="FF002B54"/>
        <rFont val="Arial"/>
        <family val="2"/>
        <charset val="1"/>
      </rPr>
      <t xml:space="preserve">Works trucks, self-propelled, not fitted with lifting or handling equipment, of the type us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1090</t>
  </si>
  <si>
    <r>
      <rPr>
        <sz val="9"/>
        <color rgb="FF002B54"/>
        <rFont val="Arial"/>
        <family val="2"/>
        <charset val="1"/>
      </rPr>
      <t xml:space="preserve">Structures and parts of structures, of aluminium, n.e.s., and plates, rods, profiles, tub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2390</t>
  </si>
  <si>
    <r>
      <rPr>
        <sz val="9"/>
        <color rgb="FF002B54"/>
        <rFont val="Arial"/>
        <family val="2"/>
        <charset val="1"/>
      </rPr>
      <t xml:space="preserve">Paper, paperboard, cellulose wadding and webs of cellulose fibres, in strips or rolls of 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110</t>
  </si>
  <si>
    <t xml:space="preserve">Orthopaedic or fracture appliances</t>
  </si>
  <si>
    <t xml:space="preserve">'841391</t>
  </si>
  <si>
    <t xml:space="preserve">Parts of pumps for liquids, n.e.s.</t>
  </si>
  <si>
    <t xml:space="preserve">'732393</t>
  </si>
  <si>
    <r>
      <rPr>
        <sz val="9"/>
        <color rgb="FF002B54"/>
        <rFont val="Arial"/>
        <family val="2"/>
        <charset val="1"/>
      </rPr>
      <t xml:space="preserve">Table, kitchen or other household articles, and parts thereof, of stainless steel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91</t>
  </si>
  <si>
    <t xml:space="preserve">'620590</t>
  </si>
  <si>
    <r>
      <rPr>
        <sz val="9"/>
        <color rgb="FF002B54"/>
        <rFont val="Arial"/>
        <family val="2"/>
        <charset val="1"/>
      </rPr>
      <t xml:space="preserve">Men's or boys' shirts of textile materials (excluding of cotton or man-made fibres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811</t>
  </si>
  <si>
    <r>
      <rPr>
        <sz val="9"/>
        <color rgb="FF002B54"/>
        <rFont val="Arial"/>
        <family val="2"/>
        <charset val="1"/>
      </rPr>
      <t xml:space="preserve">Vacuum cleaners, incl. dry cleaners and wet vacuum cleaners, with self-contained electric motor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442</t>
  </si>
  <si>
    <t xml:space="preserve">Electric conductors for a voltage &lt;= 1.000 V, insulated, fitted with connectors, n.e.s.</t>
  </si>
  <si>
    <t xml:space="preserve">'680100</t>
  </si>
  <si>
    <t xml:space="preserve">Setts, curbstones and flagstones, of natural stone (excluding slate)</t>
  </si>
  <si>
    <t xml:space="preserve">'610442</t>
  </si>
  <si>
    <t xml:space="preserve">Women's or girls' dresses of cotton, knitted or crocheted (excluding petticoats)</t>
  </si>
  <si>
    <t xml:space="preserve">'610433</t>
  </si>
  <si>
    <r>
      <rPr>
        <sz val="9"/>
        <color rgb="FF002B54"/>
        <rFont val="Arial"/>
        <family val="2"/>
        <charset val="1"/>
      </rPr>
      <t xml:space="preserve">Women's or girls' jackets and blazers of synthetic fibre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899</t>
  </si>
  <si>
    <r>
      <rPr>
        <sz val="9"/>
        <color rgb="FF002B54"/>
        <rFont val="Arial"/>
        <family val="2"/>
        <charset val="1"/>
      </rPr>
      <t xml:space="preserve">Builders' joinery and carpentry, of wood, incl. cellular wood panels (excl. of bamboo, window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0530</t>
  </si>
  <si>
    <r>
      <rPr>
        <sz val="9"/>
        <color rgb="FF002B54"/>
        <rFont val="Arial"/>
        <family val="2"/>
        <charset val="1"/>
      </rPr>
      <t xml:space="preserve">Natural or artificial abrasive powder or grain, on a base of materials other than woven textil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610</t>
  </si>
  <si>
    <r>
      <rPr>
        <sz val="9"/>
        <color rgb="FF002B54"/>
        <rFont val="Arial"/>
        <family val="2"/>
        <charset val="1"/>
      </rPr>
      <t xml:space="preserve">Women's or girls' blouses, shirts and shirt-blouses of cotton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829</t>
  </si>
  <si>
    <t xml:space="preserve">Loudspeakers, without enclosure</t>
  </si>
  <si>
    <t xml:space="preserve">'611610</t>
  </si>
  <si>
    <r>
      <rPr>
        <sz val="9"/>
        <color rgb="FF002B54"/>
        <rFont val="Arial"/>
        <family val="2"/>
        <charset val="1"/>
      </rPr>
      <t xml:space="preserve">Gloves, mittens and mitts, impregnated, coated or covered with plastics or rubber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0250</t>
  </si>
  <si>
    <t xml:space="preserve">Hat-racks, hat-pegs, brackets and similar fixtures of base metal</t>
  </si>
  <si>
    <t xml:space="preserve">'630312</t>
  </si>
  <si>
    <r>
      <rPr>
        <sz val="9"/>
        <color rgb="FF002B54"/>
        <rFont val="Arial"/>
        <family val="2"/>
        <charset val="1"/>
      </rPr>
      <t xml:space="preserve">Curtains, incl. drapes, and interior blinds, curtain or bed valances of synthetic fibres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629</t>
  </si>
  <si>
    <t xml:space="preserve">Water-skis, surfboards and other water-sport equipment (other than sailboards)</t>
  </si>
  <si>
    <t xml:space="preserve">'650610</t>
  </si>
  <si>
    <t xml:space="preserve">Safety headgear, whether or not lined or trimmed</t>
  </si>
  <si>
    <t xml:space="preserve">'441990</t>
  </si>
  <si>
    <r>
      <rPr>
        <sz val="9"/>
        <color rgb="FF002B54"/>
        <rFont val="Arial"/>
        <family val="2"/>
        <charset val="1"/>
      </rPr>
      <t xml:space="preserve">Tableware and kitchenware, of wood other than bamboo (excl. interior fittings, ornaments, coopers'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370</t>
  </si>
  <si>
    <t xml:space="preserve">Electrical machines and apparatus, having individual functions, n.e.s. in chapter 85</t>
  </si>
  <si>
    <t xml:space="preserve">'731814</t>
  </si>
  <si>
    <t xml:space="preserve">Self-tapping screws, of iron or steel (excluding wook screws)</t>
  </si>
  <si>
    <t xml:space="preserve">'821520</t>
  </si>
  <si>
    <r>
      <rPr>
        <sz val="9"/>
        <color rgb="FF002B54"/>
        <rFont val="Arial"/>
        <family val="2"/>
        <charset val="1"/>
      </rPr>
      <t xml:space="preserve">Sets consisting of one or more knives of heading 8211 and at least an equal number of spoon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810</t>
  </si>
  <si>
    <t xml:space="preserve">Combined refrigerator-freezers, with separate external doors</t>
  </si>
  <si>
    <t xml:space="preserve">'841480</t>
  </si>
  <si>
    <r>
      <rPr>
        <sz val="9"/>
        <color rgb="FF002B54"/>
        <rFont val="Arial"/>
        <family val="2"/>
        <charset val="1"/>
      </rPr>
      <t xml:space="preserve">Air pumps, air or other gas compressors and ventilating or recycling hoods incorporating 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051</t>
  </si>
  <si>
    <r>
      <rPr>
        <sz val="9"/>
        <color rgb="FF002B54"/>
        <rFont val="Arial"/>
        <family val="2"/>
        <charset val="1"/>
      </rPr>
      <t xml:space="preserve">Plates, sheets, film, foil and strip, of non-cellular poly"methyl methacrylate", not reinforc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1680</t>
  </si>
  <si>
    <r>
      <rPr>
        <sz val="9"/>
        <color rgb="FF002B54"/>
        <rFont val="Arial"/>
        <family val="2"/>
        <charset val="1"/>
      </rPr>
      <t xml:space="preserve">Vehicles pushed or drawn by hand and other vehicles not mechanically propelled (excluding trail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40290</t>
  </si>
  <si>
    <r>
      <rPr>
        <sz val="9"/>
        <color rgb="FF002B54"/>
        <rFont val="Arial"/>
        <family val="2"/>
        <charset val="1"/>
      </rPr>
      <t xml:space="preserve">Surface-active preparations, washing preparations, incl. auxiliary washing preparation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822</t>
  </si>
  <si>
    <t xml:space="preserve">Women's or girls' briefs and panties of man-made fibres, knitted or crocheted</t>
  </si>
  <si>
    <t xml:space="preserve">'760421</t>
  </si>
  <si>
    <t xml:space="preserve">Hollow profiles of aluminium alloys, n.e.s.</t>
  </si>
  <si>
    <t xml:space="preserve">'850423</t>
  </si>
  <si>
    <t xml:space="preserve">Liquid dielectric transformers, having a power handling capacity &gt; 10.000 kVA</t>
  </si>
  <si>
    <t xml:space="preserve">'030487</t>
  </si>
  <si>
    <r>
      <rPr>
        <sz val="9"/>
        <color rgb="FF002B54"/>
        <rFont val="Arial"/>
        <family val="2"/>
        <charset val="1"/>
      </rPr>
      <t xml:space="preserve">Frozen fillets of tuna "of the genus Thunnus", skipjack or stripe-bellied bonito "Euthynn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622</t>
  </si>
  <si>
    <t xml:space="preserve">Tents of synthetic fibres (excluding umbrella and play tents)</t>
  </si>
  <si>
    <t xml:space="preserve">'620432</t>
  </si>
  <si>
    <r>
      <rPr>
        <sz val="9"/>
        <color rgb="FF002B54"/>
        <rFont val="Arial"/>
        <family val="2"/>
        <charset val="1"/>
      </rPr>
      <t xml:space="preserve">Women's or girls' jackets and blazers of cotton (excluding knitted or crocheted, wind-jack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81700</t>
  </si>
  <si>
    <t xml:space="preserve">Zinc oxide; zinc peroxide</t>
  </si>
  <si>
    <t xml:space="preserve">'731815</t>
  </si>
  <si>
    <r>
      <rPr>
        <sz val="9"/>
        <color rgb="FF002B54"/>
        <rFont val="Arial"/>
        <family val="2"/>
        <charset val="1"/>
      </rPr>
      <t xml:space="preserve">Threaded screws and bolts, of iron or steel, whether or not with their nuts and washer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211</t>
  </si>
  <si>
    <r>
      <rPr>
        <sz val="9"/>
        <color rgb="FF002B54"/>
        <rFont val="Arial"/>
        <family val="2"/>
        <charset val="1"/>
      </rPr>
      <t xml:space="preserve">Generating sets with compression-ignition internal combustion piston engine "diesel or semi-diese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594</t>
  </si>
  <si>
    <t xml:space="preserve">'850760</t>
  </si>
  <si>
    <t xml:space="preserve">Lithium-ion accumulators (excluding spent)</t>
  </si>
  <si>
    <t xml:space="preserve">'950730</t>
  </si>
  <si>
    <t xml:space="preserve">Fishing reels</t>
  </si>
  <si>
    <t xml:space="preserve">'870899</t>
  </si>
  <si>
    <r>
      <rPr>
        <sz val="9"/>
        <color rgb="FF002B54"/>
        <rFont val="Arial"/>
        <family val="2"/>
        <charset val="1"/>
      </rPr>
      <t xml:space="preserve">Parts and accessories, for tractors, motor vehicles for the transport of ten or more person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12</t>
  </si>
  <si>
    <r>
      <rPr>
        <sz val="9"/>
        <color rgb="FF002B54"/>
        <rFont val="Arial"/>
        <family val="2"/>
        <charset val="1"/>
      </rPr>
      <t xml:space="preserve">Trunks, suitcases, vanity cases, executive-cases, briefcases, school satchels and similar contain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1599</t>
  </si>
  <si>
    <r>
      <rPr>
        <sz val="9"/>
        <color rgb="FF002B54"/>
        <rFont val="Arial"/>
        <family val="2"/>
        <charset val="1"/>
      </rPr>
      <t xml:space="preserve">Spoons, forks, ladles, skimmers, cake-servers, fish-knives, butter-knives, sugar tong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70310</t>
  </si>
  <si>
    <t xml:space="preserve">Cane molasses resulting from the extraction or refining of sugar</t>
  </si>
  <si>
    <t xml:space="preserve">'730650</t>
  </si>
  <si>
    <r>
      <rPr>
        <sz val="9"/>
        <color rgb="FF002B54"/>
        <rFont val="Arial"/>
        <family val="2"/>
        <charset val="1"/>
      </rPr>
      <t xml:space="preserve">Tubes, pipes and hollow profiles, welded, of circular cross-section, of alloy steel other tha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390</t>
  </si>
  <si>
    <r>
      <rPr>
        <sz val="9"/>
        <color rgb="FF002B54"/>
        <rFont val="Arial"/>
        <family val="2"/>
        <charset val="1"/>
      </rPr>
      <t xml:space="preserve">Mops and leather dusters; prepared knots and tufts for broom or brush making; squeegees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51010</t>
  </si>
  <si>
    <t xml:space="preserve">'100640</t>
  </si>
  <si>
    <t xml:space="preserve">Broken rice</t>
  </si>
  <si>
    <t xml:space="preserve">'040390</t>
  </si>
  <si>
    <r>
      <rPr>
        <sz val="9"/>
        <color rgb="FF002B54"/>
        <rFont val="Arial"/>
        <family val="2"/>
        <charset val="1"/>
      </rPr>
      <t xml:space="preserve">Buttermilk, curdled milk and cream, kephir and other fermented or acidified milk and cream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60212</t>
  </si>
  <si>
    <r>
      <rPr>
        <sz val="9"/>
        <color rgb="FF002B54"/>
        <rFont val="Arial"/>
        <family val="2"/>
        <charset val="1"/>
      </rPr>
      <t xml:space="preserve">Basketwork, wickerwork and other articles, made directly to shape from rattan plaiting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131</t>
  </si>
  <si>
    <t xml:space="preserve">Parts of lifts, skip hoists or escalators, n.e.s.</t>
  </si>
  <si>
    <t xml:space="preserve">'871491</t>
  </si>
  <si>
    <t xml:space="preserve">Frames and forks, and parts thereof, for cycles, n.e.s. (excluding for motorcycles)</t>
  </si>
  <si>
    <t xml:space="preserve">'630520</t>
  </si>
  <si>
    <t xml:space="preserve">Sacks and bags, for the packing of goods, of cotton</t>
  </si>
  <si>
    <t xml:space="preserve">'620690</t>
  </si>
  <si>
    <r>
      <rPr>
        <sz val="9"/>
        <color rgb="FF002B54"/>
        <rFont val="Arial"/>
        <family val="2"/>
        <charset val="1"/>
      </rPr>
      <t xml:space="preserve">Women's or girls' blouses, shirts and shirt-blouses of textile materials (excluding of silk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890</t>
  </si>
  <si>
    <r>
      <rPr>
        <sz val="9"/>
        <color rgb="FF002B54"/>
        <rFont val="Arial"/>
        <family val="2"/>
        <charset val="1"/>
      </rPr>
      <t xml:space="preserve">Paper, cellulose wadding or webs of cellulose fibres, of a kind used for household or sanitar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590</t>
  </si>
  <si>
    <r>
      <rPr>
        <sz val="9"/>
        <color rgb="FF002B54"/>
        <rFont val="Arial"/>
        <family val="2"/>
        <charset val="1"/>
      </rPr>
      <t xml:space="preserve">Footwear with outer soles of rubber or plastics, with uppers other than rubber, plastics, lea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0629</t>
  </si>
  <si>
    <r>
      <rPr>
        <sz val="9"/>
        <color rgb="FF002B54"/>
        <rFont val="Arial"/>
        <family val="2"/>
        <charset val="1"/>
      </rPr>
      <t xml:space="preserve">Statuettes and other ornaments, of base metal, not plated with precious metal (excluding work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011</t>
  </si>
  <si>
    <r>
      <rPr>
        <sz val="9"/>
        <color rgb="FF002B54"/>
        <rFont val="Arial"/>
        <family val="2"/>
        <charset val="1"/>
      </rPr>
      <t xml:space="preserve">Jerseys, pullovers, cardigans, waistcoats and similar articles, of wool, knitted or croche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10112</t>
  </si>
  <si>
    <r>
      <rPr>
        <sz val="9"/>
        <color rgb="FF002B54"/>
        <rFont val="Arial"/>
        <family val="2"/>
        <charset val="1"/>
      </rPr>
      <t xml:space="preserve">Preparations with a basis of extracts, essences or concentrates of coffee or with a basis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469</t>
  </si>
  <si>
    <r>
      <rPr>
        <sz val="9"/>
        <color rgb="FF002B54"/>
        <rFont val="Arial"/>
        <family val="2"/>
        <charset val="1"/>
      </rPr>
      <t xml:space="preserve">Women's or girls' trousers, bib and brace overalls, breeches and shorts of textile materia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820</t>
  </si>
  <si>
    <r>
      <rPr>
        <sz val="9"/>
        <color rgb="FF002B54"/>
        <rFont val="Arial"/>
        <family val="2"/>
        <charset val="1"/>
      </rPr>
      <t xml:space="preserve">Handkerchiefs, cleansing or facial tissues and towels, of paper pulp, paper, cellulose wad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820</t>
  </si>
  <si>
    <t xml:space="preserve">Felt-tipped and other porous-tipped pens and markers</t>
  </si>
  <si>
    <t xml:space="preserve">'170390</t>
  </si>
  <si>
    <t xml:space="preserve">Beet molasses resulting from the extraction or refining of sugar</t>
  </si>
  <si>
    <t xml:space="preserve">'851981</t>
  </si>
  <si>
    <r>
      <rPr>
        <sz val="9"/>
        <color rgb="FF002B54"/>
        <rFont val="Arial"/>
        <family val="2"/>
        <charset val="1"/>
      </rPr>
      <t xml:space="preserve">Sound recording or sound reproducing apparatus, using magnetic, optical or semiconductor medi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0929</t>
  </si>
  <si>
    <r>
      <rPr>
        <sz val="9"/>
        <color rgb="FF002B54"/>
        <rFont val="Arial"/>
        <family val="2"/>
        <charset val="1"/>
      </rPr>
      <t xml:space="preserve">Wood, incl. strips and friezes for parquet flooring, not assembled, continuously shaped "tongu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820</t>
  </si>
  <si>
    <t xml:space="preserve">Doors and their frames and thresholds, of wood</t>
  </si>
  <si>
    <t xml:space="preserve">'854129</t>
  </si>
  <si>
    <t xml:space="preserve">Transistors with a dissipation rate &gt;= 1 W (excluding photosensitive transistors)</t>
  </si>
  <si>
    <t xml:space="preserve">'830242</t>
  </si>
  <si>
    <r>
      <rPr>
        <sz val="9"/>
        <color rgb="FF002B54"/>
        <rFont val="Arial"/>
        <family val="2"/>
        <charset val="1"/>
      </rPr>
      <t xml:space="preserve">Base metal mountings, fittings and similar articles suitable for furniture (excluding lock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20299</t>
  </si>
  <si>
    <t xml:space="preserve">Non-alcoholic beverages (excl. water, fruit or vegetable juices, milk and beer)</t>
  </si>
  <si>
    <t xml:space="preserve">'110630</t>
  </si>
  <si>
    <r>
      <rPr>
        <sz val="9"/>
        <color rgb="FF002B54"/>
        <rFont val="Arial"/>
        <family val="2"/>
        <charset val="1"/>
      </rPr>
      <t xml:space="preserve">Flour, meal and powder of produce of chapter 8 "Edible fruit and nuts; peel of citrus frui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616</t>
  </si>
  <si>
    <r>
      <rPr>
        <sz val="9"/>
        <color rgb="FF002B54"/>
        <rFont val="Arial"/>
        <family val="2"/>
        <charset val="1"/>
      </rPr>
      <t xml:space="preserve">Frozen cold-water shrimps and prawns "Pandalus spp., Crangon crangon", even smoked, whe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0421</t>
  </si>
  <si>
    <t xml:space="preserve">Non-plasticised poly"vinyl chloride", in primary forms, mixed with other substances</t>
  </si>
  <si>
    <t xml:space="preserve">'871150</t>
  </si>
  <si>
    <t xml:space="preserve">'620331</t>
  </si>
  <si>
    <r>
      <rPr>
        <sz val="9"/>
        <color rgb="FF002B54"/>
        <rFont val="Arial"/>
        <family val="2"/>
        <charset val="1"/>
      </rPr>
      <t xml:space="preserve">Men's or boys' jackets and blazers of wool or fine animal hair (excluding knitted or croche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099</t>
  </si>
  <si>
    <r>
      <rPr>
        <sz val="9"/>
        <color rgb="FF002B54"/>
        <rFont val="Arial"/>
        <family val="2"/>
        <charset val="1"/>
      </rPr>
      <t xml:space="preserve">Plates, sheets, film, foil and strip, of non-cellular plastics, n.e.s., not reinforced, lamina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180</t>
  </si>
  <si>
    <t xml:space="preserve">Seats, n.e.s.</t>
  </si>
  <si>
    <t xml:space="preserve">'871200</t>
  </si>
  <si>
    <t xml:space="preserve">Bicycles and other cycles, incl. delivery tricycles, not motorised</t>
  </si>
  <si>
    <t xml:space="preserve">'392020</t>
  </si>
  <si>
    <r>
      <rPr>
        <sz val="9"/>
        <color rgb="FF002B54"/>
        <rFont val="Arial"/>
        <family val="2"/>
        <charset val="1"/>
      </rPr>
      <t xml:space="preserve">Plates, sheets, film, foil and strip, of non-cellular polymers of ethylene, not reinforc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80690</t>
  </si>
  <si>
    <r>
      <rPr>
        <sz val="9"/>
        <color rgb="FF002B54"/>
        <rFont val="Arial"/>
        <family val="2"/>
        <charset val="1"/>
      </rPr>
      <t xml:space="preserve">Chocolate and other preparations containing cocoa, in containers or immediate packings of &lt;=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899</t>
  </si>
  <si>
    <r>
      <rPr>
        <sz val="9"/>
        <color rgb="FF002B54"/>
        <rFont val="Arial"/>
        <family val="2"/>
        <charset val="1"/>
      </rPr>
      <t xml:space="preserve">Fruit and other edible parts of plants, prepared or preserved, whether or not containing add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120</t>
  </si>
  <si>
    <t xml:space="preserve">Babies' garments and clothing accessories of cotton, knitted or crocheted (excluding hats)</t>
  </si>
  <si>
    <t xml:space="preserve">'071080</t>
  </si>
  <si>
    <r>
      <rPr>
        <sz val="9"/>
        <color rgb="FF002B54"/>
        <rFont val="Arial"/>
        <family val="2"/>
        <charset val="1"/>
      </rPr>
      <t xml:space="preserve">Vegetables, uncooked or cooked by steaming or by boiling in water, frozen (excluding potato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220</t>
  </si>
  <si>
    <t xml:space="preserve">'890190</t>
  </si>
  <si>
    <r>
      <rPr>
        <sz val="9"/>
        <color rgb="FF002B54"/>
        <rFont val="Arial"/>
        <family val="2"/>
        <charset val="1"/>
      </rPr>
      <t xml:space="preserve">Vessels for the transport of goods and vessels for the transport of both persons and good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91199</t>
  </si>
  <si>
    <t xml:space="preserve">Printed matter, n.e.s.</t>
  </si>
  <si>
    <t xml:space="preserve">'830249</t>
  </si>
  <si>
    <r>
      <rPr>
        <sz val="9"/>
        <color rgb="FF002B54"/>
        <rFont val="Arial"/>
        <family val="2"/>
        <charset val="1"/>
      </rPr>
      <t xml:space="preserve">Base metal mountings, fittings and similar articles (excluding locks with keys, clasp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490</t>
  </si>
  <si>
    <r>
      <rPr>
        <sz val="9"/>
        <color rgb="FF002B54"/>
        <rFont val="Arial"/>
        <family val="2"/>
        <charset val="1"/>
      </rPr>
      <t xml:space="preserve">Vegetables and mixtures of vegetables, prepared or preserved otherwise than by vinegar or ace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631</t>
  </si>
  <si>
    <r>
      <rPr>
        <sz val="9"/>
        <color rgb="FF002B54"/>
        <rFont val="Arial"/>
        <family val="2"/>
        <charset val="1"/>
      </rPr>
      <t xml:space="preserve">Unbleached or bleached fabrics, knitted or crocheted, of synthetic fibres, of a width of &gt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839</t>
  </si>
  <si>
    <r>
      <rPr>
        <sz val="9"/>
        <color rgb="FF002B54"/>
        <rFont val="Arial"/>
        <family val="2"/>
        <charset val="1"/>
      </rPr>
      <t xml:space="preserve">Needles, catheters, cannulae and the like, used in medical, surgical, dental or veterinar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52</t>
  </si>
  <si>
    <r>
      <rPr>
        <sz val="9"/>
        <color rgb="FF002B54"/>
        <rFont val="Arial"/>
        <family val="2"/>
        <charset val="1"/>
      </rPr>
      <t xml:space="preserve">Women's or girls' skirts and divided skirts of cotton (excluding knitted or crocheted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810</t>
  </si>
  <si>
    <t xml:space="preserve">Toilet paper in rolls of a width of &lt;= 36 cm</t>
  </si>
  <si>
    <t xml:space="preserve">'842139</t>
  </si>
  <si>
    <r>
      <rPr>
        <sz val="9"/>
        <color rgb="FF002B54"/>
        <rFont val="Arial"/>
        <family val="2"/>
        <charset val="1"/>
      </rPr>
      <t xml:space="preserve">Machinery and apparatus for filtering or purifying gases (excluding isotope separator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0992</t>
  </si>
  <si>
    <r>
      <rPr>
        <sz val="9"/>
        <color rgb="FF002B54"/>
        <rFont val="Arial"/>
        <family val="2"/>
        <charset val="1"/>
      </rPr>
      <t xml:space="preserve">Glass mirrors, framed (excluding rear-view mirrors for vehicles, optical mirrors, optical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52100</t>
  </si>
  <si>
    <r>
      <rPr>
        <sz val="9"/>
        <color rgb="FF002B54"/>
        <rFont val="Arial"/>
        <family val="2"/>
        <charset val="1"/>
      </rPr>
      <t xml:space="preserve">Limestone flux; limestone and other calcareous stone, of a kind used for the manufacture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989</t>
  </si>
  <si>
    <t xml:space="preserve">Machines and mechanical appliances, n.e.s.</t>
  </si>
  <si>
    <t xml:space="preserve">'620439</t>
  </si>
  <si>
    <r>
      <rPr>
        <sz val="9"/>
        <color rgb="FF002B54"/>
        <rFont val="Arial"/>
        <family val="2"/>
        <charset val="1"/>
      </rPr>
      <t xml:space="preserve">Women's or girls' jackets and blazers of textile materials (excluding of wool, fine anim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670</t>
  </si>
  <si>
    <t xml:space="preserve">Connectors for optical fibres, optical fibre bundles or cables</t>
  </si>
  <si>
    <t xml:space="preserve">'620442</t>
  </si>
  <si>
    <t xml:space="preserve">Women's or girls' dresses of cotton (excluding knitted or crocheted and petticoats)</t>
  </si>
  <si>
    <t xml:space="preserve">'071440</t>
  </si>
  <si>
    <r>
      <rPr>
        <sz val="9"/>
        <color rgb="FF002B54"/>
        <rFont val="Arial"/>
        <family val="2"/>
        <charset val="1"/>
      </rPr>
      <t xml:space="preserve">Taro "Colocasia spp.", fresh, chilled, frozen or dried, whether or not sliced or in the form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40490</t>
  </si>
  <si>
    <r>
      <rPr>
        <sz val="9"/>
        <color rgb="FF002B54"/>
        <rFont val="Arial"/>
        <family val="2"/>
        <charset val="1"/>
      </rPr>
      <t xml:space="preserve">Strip and the like, e.g. artificial straw, of synthetic textile material, with an apparen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232</t>
  </si>
  <si>
    <t xml:space="preserve">Electronic integrated circuits as memories</t>
  </si>
  <si>
    <t xml:space="preserve">'030324</t>
  </si>
  <si>
    <t xml:space="preserve">Frozen catfish "Pangasius spp., Silurus spp., Clarias spp., Ictalurus spp."</t>
  </si>
  <si>
    <t xml:space="preserve">'870590</t>
  </si>
  <si>
    <r>
      <rPr>
        <sz val="9"/>
        <color rgb="FF002B54"/>
        <rFont val="Arial"/>
        <family val="2"/>
        <charset val="1"/>
      </rPr>
      <t xml:space="preserve">Special purpose motor vehicles (other than those principally designed for the transport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389</t>
  </si>
  <si>
    <t xml:space="preserve">Frozen fish, n.e.s.</t>
  </si>
  <si>
    <t xml:space="preserve">'610439</t>
  </si>
  <si>
    <r>
      <rPr>
        <sz val="9"/>
        <color rgb="FF002B54"/>
        <rFont val="Arial"/>
        <family val="2"/>
        <charset val="1"/>
      </rPr>
      <t xml:space="preserve">Women's or girls' jackets and blazers of textile material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149</t>
  </si>
  <si>
    <t xml:space="preserve">Parts of machinery of heading 8426, 8429 and 8430, n.e.s.</t>
  </si>
  <si>
    <t xml:space="preserve">'940140</t>
  </si>
  <si>
    <r>
      <rPr>
        <sz val="9"/>
        <color rgb="FF002B54"/>
        <rFont val="Arial"/>
        <family val="2"/>
        <charset val="1"/>
      </rPr>
      <t xml:space="preserve">Seats, convertible into beds (excluding garden seats and camping equipment, and medical, dent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1130</t>
  </si>
  <si>
    <t xml:space="preserve">'620119</t>
  </si>
  <si>
    <r>
      <rPr>
        <sz val="9"/>
        <color rgb="FF002B54"/>
        <rFont val="Arial"/>
        <family val="2"/>
        <charset val="1"/>
      </rPr>
      <t xml:space="preserve">Men's or boys' overcoats, raincoats, car coats, capes, cloaks and similar articles, of textil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679</t>
  </si>
  <si>
    <r>
      <rPr>
        <sz val="9"/>
        <color rgb="FF002B54"/>
        <rFont val="Arial"/>
        <family val="2"/>
        <charset val="1"/>
      </rPr>
      <t xml:space="preserve">Electro-thermic appliances, for domestic use (excluding hairdressing appliances and hand dry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190</t>
  </si>
  <si>
    <r>
      <rPr>
        <sz val="9"/>
        <color rgb="FF002B54"/>
        <rFont val="Arial"/>
        <family val="2"/>
        <charset val="1"/>
      </rPr>
      <t xml:space="preserve">Malt extract; food preparations of flour, groats, meal, starch or malt extract, not contai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0192</t>
  </si>
  <si>
    <r>
      <rPr>
        <sz val="9"/>
        <color rgb="FF002B54"/>
        <rFont val="Arial"/>
        <family val="2"/>
        <charset val="1"/>
      </rPr>
      <t xml:space="preserve">Tractors, of an engine power &gt; 18 kW but &lt;= 37 kW (excl. those of heading 8709, pedestrian-contro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610</t>
  </si>
  <si>
    <t xml:space="preserve">Office or school supplies, of plastics, n.e.s.</t>
  </si>
  <si>
    <t xml:space="preserve">'681019</t>
  </si>
  <si>
    <r>
      <rPr>
        <sz val="9"/>
        <color rgb="FF002B54"/>
        <rFont val="Arial"/>
        <family val="2"/>
        <charset val="1"/>
      </rPr>
      <t xml:space="preserve">Tiles, flagstones, bricks and similar articles, of cement, concrete or artificial stone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00490</t>
  </si>
  <si>
    <r>
      <rPr>
        <sz val="9"/>
        <color rgb="FF002B54"/>
        <rFont val="Arial"/>
        <family val="2"/>
        <charset val="1"/>
      </rPr>
      <t xml:space="preserve">Medicaments consisting of mixed or unmixed products for therapeutic or prophylactic purpos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490</t>
  </si>
  <si>
    <r>
      <rPr>
        <sz val="9"/>
        <color rgb="FF002B54"/>
        <rFont val="Arial"/>
        <family val="2"/>
        <charset val="1"/>
      </rPr>
      <t xml:space="preserve">Cereals (excluding maize [corn]) in grain or flake form or other worked grains, pre-cook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490</t>
  </si>
  <si>
    <r>
      <rPr>
        <sz val="9"/>
        <color rgb="FF002B54"/>
        <rFont val="Arial"/>
        <family val="2"/>
        <charset val="1"/>
      </rPr>
      <t xml:space="preserve">Articles of bedding and similar furnishing, fitted with springs or stuffed or internally fi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620</t>
  </si>
  <si>
    <t xml:space="preserve">Articles of iron or steel wire, n.e.s.</t>
  </si>
  <si>
    <t xml:space="preserve">'610444</t>
  </si>
  <si>
    <t xml:space="preserve">Women's or girls' dresses of artificial fibres, knitted or crocheted (excluding petticoats)</t>
  </si>
  <si>
    <t xml:space="preserve">'691200</t>
  </si>
  <si>
    <r>
      <rPr>
        <sz val="9"/>
        <color rgb="FF002B54"/>
        <rFont val="Arial"/>
        <family val="2"/>
        <charset val="1"/>
      </rPr>
      <t xml:space="preserve">Tableware, kitchenware, other household articles and toilet articles, of ceramics other tha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60319</t>
  </si>
  <si>
    <r>
      <rPr>
        <sz val="9"/>
        <color rgb="FF002B54"/>
        <rFont val="Arial"/>
        <family val="2"/>
        <charset val="1"/>
      </rPr>
      <t xml:space="preserve">Fresh cut flowers and buds, of a kind suitable for bouquets or for ornamental purpos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850</t>
  </si>
  <si>
    <t xml:space="preserve">Electric sound amplifier sets</t>
  </si>
  <si>
    <t xml:space="preserve">'850131</t>
  </si>
  <si>
    <t xml:space="preserve">DC motors of an output &gt; 37,5 W but &lt;= 750 W and DC generators of an output &lt;= 750 W</t>
  </si>
  <si>
    <t xml:space="preserve">'392640</t>
  </si>
  <si>
    <t xml:space="preserve">Statuettes and other ornamental articles, of plastics</t>
  </si>
  <si>
    <t xml:space="preserve">'330790</t>
  </si>
  <si>
    <t xml:space="preserve">Depilatories and other perfumery, toilet or cosmetic preparations, n.e.s.</t>
  </si>
  <si>
    <t xml:space="preserve">'732410</t>
  </si>
  <si>
    <t xml:space="preserve">Sinks and washbasins, of stainless steel</t>
  </si>
  <si>
    <t xml:space="preserve">'621111</t>
  </si>
  <si>
    <t xml:space="preserve">Men's or boys' swimwear (excluding knitted or crocheted)</t>
  </si>
  <si>
    <t xml:space="preserve">'200410</t>
  </si>
  <si>
    <t xml:space="preserve">Potatoes, prepared or preserved otherwise than by vinegar or acetic acid, frozen</t>
  </si>
  <si>
    <t xml:space="preserve">'160555</t>
  </si>
  <si>
    <t xml:space="preserve">Octopus, prepared or preserved (excluding smoked)</t>
  </si>
  <si>
    <t xml:space="preserve">'090620</t>
  </si>
  <si>
    <t xml:space="preserve">Crushed or ground cinnamon and cinnamon-tree flowers</t>
  </si>
  <si>
    <t xml:space="preserve">'847190</t>
  </si>
  <si>
    <r>
      <rPr>
        <sz val="9"/>
        <color rgb="FF002B54"/>
        <rFont val="Arial"/>
        <family val="2"/>
        <charset val="1"/>
      </rPr>
      <t xml:space="preserve">Magnetic or optical readers, machines for transcribing data onto data media in coded form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71410</t>
  </si>
  <si>
    <r>
      <rPr>
        <sz val="9"/>
        <color rgb="FF002B54"/>
        <rFont val="Arial"/>
        <family val="2"/>
        <charset val="1"/>
      </rPr>
      <t xml:space="preserve">Fresh, chilled, frozen or dried roots and tubers of manioc "cassava", whether or not slic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349</t>
  </si>
  <si>
    <r>
      <rPr>
        <sz val="9"/>
        <color rgb="FF002B54"/>
        <rFont val="Arial"/>
        <family val="2"/>
        <charset val="1"/>
      </rPr>
      <t xml:space="preserve">Men's or boys' trousers, bib and brace overalls, breeches and shorts of textile material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661</t>
  </si>
  <si>
    <t xml:space="preserve">Lamp holders for a voltage &lt;= 1.000 V</t>
  </si>
  <si>
    <t xml:space="preserve">'151590</t>
  </si>
  <si>
    <r>
      <rPr>
        <sz val="9"/>
        <color rgb="FF002B54"/>
        <rFont val="Arial"/>
        <family val="2"/>
        <charset val="1"/>
      </rPr>
      <t xml:space="preserve">Fixed vegetable fats and oils and their fractions, whether or not refined, but not chemical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420</t>
  </si>
  <si>
    <r>
      <rPr>
        <sz val="9"/>
        <color rgb="FF002B54"/>
        <rFont val="Arial"/>
        <family val="2"/>
        <charset val="1"/>
      </rPr>
      <t xml:space="preserve">Special garments for professional, sporting or other purposes, n.e.s., of cotton, knit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51820</t>
  </si>
  <si>
    <r>
      <rPr>
        <sz val="9"/>
        <color rgb="FF002B54"/>
        <rFont val="Arial"/>
        <family val="2"/>
        <charset val="1"/>
      </rPr>
      <t xml:space="preserve">Calcined or sintered dolomite (excluding broken or crushed dolomite for concrete aggregat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59</t>
  </si>
  <si>
    <r>
      <rPr>
        <sz val="9"/>
        <color rgb="FF002B54"/>
        <rFont val="Arial"/>
        <family val="2"/>
        <charset val="1"/>
      </rPr>
      <t xml:space="preserve">Women's or girls' skirts and divided skirts of textile materials (excluding of wool, fine anim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159</t>
  </si>
  <si>
    <r>
      <rPr>
        <sz val="9"/>
        <color rgb="FF002B54"/>
        <rFont val="Arial"/>
        <family val="2"/>
        <charset val="1"/>
      </rPr>
      <t xml:space="preserve">Paper and paperboard, surface-coloured, surface-decorated or printed, coated, impregna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450</t>
  </si>
  <si>
    <t xml:space="preserve">Inductors (excluding inductors for discharge lamps or tubes)</t>
  </si>
  <si>
    <t xml:space="preserve">'852713</t>
  </si>
  <si>
    <r>
      <rPr>
        <sz val="9"/>
        <color rgb="FF002B54"/>
        <rFont val="Arial"/>
        <family val="2"/>
        <charset val="1"/>
      </rPr>
      <t xml:space="preserve">Radio-broadcast receivers capable of operating without an external source of power, combin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82499</t>
  </si>
  <si>
    <r>
      <rPr>
        <sz val="9"/>
        <color rgb="FF002B54"/>
        <rFont val="Arial"/>
        <family val="2"/>
        <charset val="1"/>
      </rPr>
      <t xml:space="preserve">Chemical products and preparations of the chemical or allied industries, incl. those consis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40310</t>
  </si>
  <si>
    <r>
      <rPr>
        <sz val="9"/>
        <color rgb="FF002B54"/>
        <rFont val="Arial"/>
        <family val="2"/>
        <charset val="1"/>
      </rPr>
      <t xml:space="preserve">Yogurt, whether or not flavoured or containing added sugar or other sweetening matter, frui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20720</t>
  </si>
  <si>
    <r>
      <rPr>
        <sz val="9"/>
        <color rgb="FF002B54"/>
        <rFont val="Arial"/>
        <family val="2"/>
        <charset val="1"/>
      </rPr>
      <t xml:space="preserve">Vitrifiable enamels and glazes, engobes "slips" and similar preparations of the kind used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239</t>
  </si>
  <si>
    <t xml:space="preserve">Electronic integrated circuits (excluding such as processors, controllers, memories and amplifiers)</t>
  </si>
  <si>
    <t xml:space="preserve">'621132</t>
  </si>
  <si>
    <t xml:space="preserve">Men's or boys' tracksuits and other garments, n.e.s. of cotton (excluding knitted or crocheted)</t>
  </si>
  <si>
    <t xml:space="preserve">'030695</t>
  </si>
  <si>
    <r>
      <rPr>
        <sz val="9"/>
        <color rgb="FF002B54"/>
        <rFont val="Arial"/>
        <family val="2"/>
        <charset val="1"/>
      </rPr>
      <t xml:space="preserve">Shrimps and prawns, whether in shell or not, dried, salted, smoked or in brine, incl. on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350</t>
  </si>
  <si>
    <t xml:space="preserve">Stoppers, lids, caps and other closures, of plastics</t>
  </si>
  <si>
    <t xml:space="preserve">'490300</t>
  </si>
  <si>
    <t xml:space="preserve">Children's picture, drawing or colouring books</t>
  </si>
  <si>
    <t xml:space="preserve">'820790</t>
  </si>
  <si>
    <r>
      <rPr>
        <sz val="9"/>
        <color rgb="FF002B54"/>
        <rFont val="Arial"/>
        <family val="2"/>
        <charset val="1"/>
      </rPr>
      <t xml:space="preserve">Interchangeable tools for hand tools, whether or not power-operated, or for machine too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489</t>
  </si>
  <si>
    <r>
      <rPr>
        <sz val="9"/>
        <color rgb="FF002B54"/>
        <rFont val="Arial"/>
        <family val="2"/>
        <charset val="1"/>
      </rPr>
      <t xml:space="preserve">Mechanical appliances, whether or not hand-operated, for projecting, dispersing or spray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70</t>
  </si>
  <si>
    <t xml:space="preserve">Furniture of plastics (excluding medical, dental, surgical or veterinary, and seats)</t>
  </si>
  <si>
    <t xml:space="preserve">'681189</t>
  </si>
  <si>
    <r>
      <rPr>
        <sz val="9"/>
        <color rgb="FF002B54"/>
        <rFont val="Arial"/>
        <family val="2"/>
        <charset val="1"/>
      </rPr>
      <t xml:space="preserve">Articles of cellulose fibre-cement or the like, not containing asbestos (excluding corruga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133</t>
  </si>
  <si>
    <r>
      <rPr>
        <sz val="9"/>
        <color rgb="FF002B54"/>
        <rFont val="Arial"/>
        <family val="2"/>
        <charset val="1"/>
      </rPr>
      <t xml:space="preserve">Men's or boys' tracksuits and other garments, n.e.s. of man-made fibres (excluding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119</t>
  </si>
  <si>
    <r>
      <rPr>
        <sz val="9"/>
        <color rgb="FF002B54"/>
        <rFont val="Arial"/>
        <family val="2"/>
        <charset val="1"/>
      </rPr>
      <t xml:space="preserve">Plates, sheets, film, foil and strip, of cellular plastic, unworked or merely surface-work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30</t>
  </si>
  <si>
    <t xml:space="preserve">Wooden furniture for offices (excluding seats)</t>
  </si>
  <si>
    <t xml:space="preserve">'620449</t>
  </si>
  <si>
    <r>
      <rPr>
        <sz val="9"/>
        <color rgb="FF002B54"/>
        <rFont val="Arial"/>
        <family val="2"/>
        <charset val="1"/>
      </rPr>
      <t xml:space="preserve">Women's or girls' dresses of textile materials (excluding of wool, fine animal hair, cott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434</t>
  </si>
  <si>
    <t xml:space="preserve">Transformers having a power handling capacity &gt; 500 kVA (excluding liquid dielectric transformers)</t>
  </si>
  <si>
    <t xml:space="preserve">'940429</t>
  </si>
  <si>
    <r>
      <rPr>
        <sz val="9"/>
        <color rgb="FF002B54"/>
        <rFont val="Arial"/>
        <family val="2"/>
        <charset val="1"/>
      </rPr>
      <t xml:space="preserve">Mattresses, fitted with springs or stuffed or internally filled with any material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20417</t>
  </si>
  <si>
    <r>
      <rPr>
        <sz val="9"/>
        <color rgb="FF002B54"/>
        <rFont val="Arial"/>
        <family val="2"/>
        <charset val="1"/>
      </rPr>
      <t xml:space="preserve">Synthetic organic pigments; preparations based on synthetic organic pigments of a kind us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80210</t>
  </si>
  <si>
    <r>
      <rPr>
        <sz val="9"/>
        <color rgb="FF002B54"/>
        <rFont val="Arial"/>
        <family val="2"/>
        <charset val="1"/>
      </rPr>
      <t xml:space="preserve">Activated carbon (excluding medicaments or deodorant products for fridges, vehicles etc., pu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1011</t>
  </si>
  <si>
    <t xml:space="preserve">Building blocks and bricks of cement, concrete or artificial stone, whether or not reinforced</t>
  </si>
  <si>
    <t xml:space="preserve">'721070</t>
  </si>
  <si>
    <r>
      <rPr>
        <sz val="9"/>
        <color rgb="FF002B54"/>
        <rFont val="Arial"/>
        <family val="2"/>
        <charset val="1"/>
      </rPr>
      <t xml:space="preserve">Flat products of iron or non-alloy steel, of a width of &gt;= 600 mm, hot-rolled or cold-ro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522</t>
  </si>
  <si>
    <r>
      <rPr>
        <sz val="9"/>
        <color rgb="FF002B54"/>
        <rFont val="Arial"/>
        <family val="2"/>
        <charset val="1"/>
      </rPr>
      <t xml:space="preserve">Pantyhose and tights of synthetic fibres, knitted or crocheted, measuring per single yarn &gt;=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99</t>
  </si>
  <si>
    <r>
      <rPr>
        <sz val="9"/>
        <color rgb="FF002B54"/>
        <rFont val="Arial"/>
        <family val="2"/>
        <charset val="1"/>
      </rPr>
      <t xml:space="preserve">Travelling-bags, shopping or tool bags, jewellery boxes, cutlery cases and similar, with out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341</t>
  </si>
  <si>
    <r>
      <rPr>
        <sz val="9"/>
        <color rgb="FF002B54"/>
        <rFont val="Arial"/>
        <family val="2"/>
        <charset val="1"/>
      </rPr>
      <t xml:space="preserve">Men's or boys' trousers, bib and brace overalls, breeches and shorts, of wool or fine anim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520</t>
  </si>
  <si>
    <r>
      <rPr>
        <sz val="9"/>
        <color rgb="FF002B54"/>
        <rFont val="Arial"/>
        <family val="2"/>
        <charset val="1"/>
      </rPr>
      <t xml:space="preserve">Footwear with uppers of textile materials (excluding with outer soles of rubber, plastic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80632</t>
  </si>
  <si>
    <r>
      <rPr>
        <sz val="9"/>
        <color rgb="FF002B54"/>
        <rFont val="Arial"/>
        <family val="2"/>
        <charset val="1"/>
      </rPr>
      <t xml:space="preserve">Chocolate and other preparations containing cocoa, in blocks, slabs or bars of &lt;= 2 kg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010</t>
  </si>
  <si>
    <t xml:space="preserve">'460211</t>
  </si>
  <si>
    <r>
      <rPr>
        <sz val="9"/>
        <color rgb="FF002B54"/>
        <rFont val="Arial"/>
        <family val="2"/>
        <charset val="1"/>
      </rPr>
      <t xml:space="preserve">Basketwork, wickerwork and other articles, made directly to shape from bamboo plaiting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351</t>
  </si>
  <si>
    <r>
      <rPr>
        <sz val="9"/>
        <color rgb="FF002B54"/>
        <rFont val="Arial"/>
        <family val="2"/>
        <charset val="1"/>
      </rPr>
      <t xml:space="preserve">Footwear with outer soles and uppers of leather, covering the ankle (excluding incorpora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2110</t>
  </si>
  <si>
    <t xml:space="preserve">Paper or paperboard labels of all kinds, printed</t>
  </si>
  <si>
    <t xml:space="preserve">'620332</t>
  </si>
  <si>
    <r>
      <rPr>
        <sz val="9"/>
        <color rgb="FF002B54"/>
        <rFont val="Arial"/>
        <family val="2"/>
        <charset val="1"/>
      </rPr>
      <t xml:space="preserve">Men's or boys' jackets and blazers of cotton (excluding knitted or crocheted, and wind-jack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0710</t>
  </si>
  <si>
    <t xml:space="preserve">Flexible tubing of iron or steel, with or without fittings</t>
  </si>
  <si>
    <t xml:space="preserve">'681599</t>
  </si>
  <si>
    <r>
      <rPr>
        <sz val="9"/>
        <color rgb="FF002B54"/>
        <rFont val="Arial"/>
        <family val="2"/>
        <charset val="1"/>
      </rPr>
      <t xml:space="preserve">Articles of stone or other mineral substances, n.e.s. (excluding containing magnesite, dolomit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44</t>
  </si>
  <si>
    <t xml:space="preserve">Women's or girls' dresses of artificial fibres (excluding knitted or crocheted and petticoats)</t>
  </si>
  <si>
    <t xml:space="preserve">'722920</t>
  </si>
  <si>
    <t xml:space="preserve">Wire of silico-manganese steel, in coils (excluding bars and rods)</t>
  </si>
  <si>
    <t xml:space="preserve">'621149</t>
  </si>
  <si>
    <r>
      <rPr>
        <sz val="9"/>
        <color rgb="FF002B54"/>
        <rFont val="Arial"/>
        <family val="2"/>
        <charset val="1"/>
      </rPr>
      <t xml:space="preserve">Women's or girls' tracksuits and other garments, n.e.s. of textile materials (excluding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510</t>
  </si>
  <si>
    <t xml:space="preserve">Reservoirs, tanks, vats and similar containers, of plastics, with a capacity of &gt; 300 l</t>
  </si>
  <si>
    <t xml:space="preserve">'690721</t>
  </si>
  <si>
    <r>
      <rPr>
        <sz val="9"/>
        <color rgb="FF002B54"/>
        <rFont val="Arial"/>
        <family val="2"/>
        <charset val="1"/>
      </rPr>
      <t xml:space="preserve">Ceramic flags and paving, hearth or wall tiles, of a water absorption coefficient by weigh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660</t>
  </si>
  <si>
    <r>
      <rPr>
        <sz val="9"/>
        <color rgb="FF002B54"/>
        <rFont val="Arial"/>
        <family val="2"/>
        <charset val="1"/>
      </rPr>
      <t xml:space="preserve">Electric ovens, cookers, cooking plates and boiling rings, electric grillers and roast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290</t>
  </si>
  <si>
    <r>
      <rPr>
        <sz val="9"/>
        <color rgb="FF002B54"/>
        <rFont val="Arial"/>
        <family val="2"/>
        <charset val="1"/>
      </rPr>
      <t xml:space="preserve">Operating tables, examination tables, and other medical, dental, surgical or veterinary furnitur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590</t>
  </si>
  <si>
    <r>
      <rPr>
        <sz val="9"/>
        <color rgb="FF002B54"/>
        <rFont val="Arial"/>
        <family val="2"/>
        <charset val="1"/>
      </rPr>
      <t xml:space="preserve">Electromagnets and electromagnetic lifting heads, and their parts (excluding magnets for medic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820</t>
  </si>
  <si>
    <r>
      <rPr>
        <sz val="9"/>
        <color rgb="FF002B54"/>
        <rFont val="Arial"/>
        <family val="2"/>
        <charset val="1"/>
      </rPr>
      <t xml:space="preserve">Pineapples, prepared or preserved, whether or not containing added sugar or other sweete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772</t>
  </si>
  <si>
    <r>
      <rPr>
        <sz val="9"/>
        <color rgb="FF002B54"/>
        <rFont val="Arial"/>
        <family val="2"/>
        <charset val="1"/>
      </rPr>
      <t xml:space="preserve">Frozen, even in shell, clams, cockles and ark shells "families Arcidae, Arcticidae, Cardiidae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310</t>
  </si>
  <si>
    <r>
      <rPr>
        <sz val="9"/>
        <color rgb="FF002B54"/>
        <rFont val="Arial"/>
        <family val="2"/>
        <charset val="1"/>
      </rPr>
      <t xml:space="preserve">Articles of apparel, of leather or composition leather (excluding clothing accessories, footwar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100</t>
  </si>
  <si>
    <r>
      <rPr>
        <sz val="9"/>
        <color rgb="FF002B54"/>
        <rFont val="Arial"/>
        <family val="2"/>
        <charset val="1"/>
      </rPr>
      <t xml:space="preserve">Containers of iron or steel, for compressed or liquefied gas (excluding containers specifical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0711</t>
  </si>
  <si>
    <r>
      <rPr>
        <sz val="9"/>
        <color rgb="FF002B54"/>
        <rFont val="Arial"/>
        <family val="2"/>
        <charset val="1"/>
      </rPr>
      <t xml:space="preserve">Pine "Pinus spp." sawn or chipped lengthwise, sliced or peeled, whether or not planed, sand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339</t>
  </si>
  <si>
    <r>
      <rPr>
        <sz val="9"/>
        <color rgb="FF002B54"/>
        <rFont val="Arial"/>
        <family val="2"/>
        <charset val="1"/>
      </rPr>
      <t xml:space="preserve">Men's or boys' jackets and blazers of textile materials (excluding of wool, fine animal hair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71040</t>
  </si>
  <si>
    <t xml:space="preserve">Sweetcorn, uncooked or cooked by steaming or by boiling in water, frozen</t>
  </si>
  <si>
    <t xml:space="preserve">'441600</t>
  </si>
  <si>
    <t xml:space="preserve">Casks, barrels, vats, tubs and other coopers' products parts thereof, of wood, incl. staves</t>
  </si>
  <si>
    <t xml:space="preserve">'621010</t>
  </si>
  <si>
    <r>
      <rPr>
        <sz val="9"/>
        <color rgb="FF002B54"/>
        <rFont val="Arial"/>
        <family val="2"/>
        <charset val="1"/>
      </rPr>
      <t xml:space="preserve">Garments made up of felt or nonwovens, whether or not impregnated, coated, covered or lamina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233</t>
  </si>
  <si>
    <r>
      <rPr>
        <sz val="9"/>
        <color rgb="FF002B54"/>
        <rFont val="Arial"/>
        <family val="2"/>
        <charset val="1"/>
      </rPr>
      <t xml:space="preserve">Plywood consisting solely of sheets of wood &lt;= 6 mm thick, with at least one outer ply of non-conifero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619</t>
  </si>
  <si>
    <r>
      <rPr>
        <sz val="9"/>
        <color rgb="FF002B54"/>
        <rFont val="Arial"/>
        <family val="2"/>
        <charset val="1"/>
      </rPr>
      <t xml:space="preserve">Frozen crustaceans, even smoked, fit for human consumption, whether in shell or not, incl.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20110</t>
  </si>
  <si>
    <t xml:space="preserve">Upright pianos</t>
  </si>
  <si>
    <t xml:space="preserve">'821191</t>
  </si>
  <si>
    <r>
      <rPr>
        <sz val="9"/>
        <color rgb="FF002B54"/>
        <rFont val="Arial"/>
        <family val="2"/>
        <charset val="1"/>
      </rPr>
      <t xml:space="preserve">Table knives having fixed blades of base metal, incl. handles (excluding butter knive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2010</t>
  </si>
  <si>
    <r>
      <rPr>
        <sz val="9"/>
        <color rgb="FF002B54"/>
        <rFont val="Arial"/>
        <family val="2"/>
        <charset val="1"/>
      </rPr>
      <t xml:space="preserve">Registers, account books, notebooks, order books, receipt books, letter pads, memorandum pad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810</t>
  </si>
  <si>
    <t xml:space="preserve">Windows, French windows and their frames, of wood</t>
  </si>
  <si>
    <t xml:space="preserve">'700729</t>
  </si>
  <si>
    <r>
      <rPr>
        <sz val="9"/>
        <color rgb="FF002B54"/>
        <rFont val="Arial"/>
        <family val="2"/>
        <charset val="1"/>
      </rPr>
      <t xml:space="preserve">Laminated safety glass (excluding glass of size and shape suitable for incorporation in mot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0229</t>
  </si>
  <si>
    <r>
      <rPr>
        <sz val="9"/>
        <color rgb="FF002B54"/>
        <rFont val="Arial"/>
        <family val="2"/>
        <charset val="1"/>
      </rPr>
      <t xml:space="preserve">Monumental or building stone and articles thereof, simply cut or sawn, with a flat or eve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520</t>
  </si>
  <si>
    <t xml:space="preserve">Electric table, desk, bedside or floor-standing lamps</t>
  </si>
  <si>
    <t xml:space="preserve">'091099</t>
  </si>
  <si>
    <r>
      <rPr>
        <sz val="9"/>
        <color rgb="FF002B54"/>
        <rFont val="Arial"/>
        <family val="2"/>
        <charset val="1"/>
      </rPr>
      <t xml:space="preserve">Spices (excluding pepper of the genus Piper, fruit of the genus Capsicum or of the genus Pimenta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030</t>
  </si>
  <si>
    <r>
      <rPr>
        <sz val="9"/>
        <color rgb="FF002B54"/>
        <rFont val="Arial"/>
        <family val="2"/>
        <charset val="1"/>
      </rPr>
      <t xml:space="preserve">Garments of the type described in subheading 6202,11 to 6202,19, rubberised or impregna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21000</t>
  </si>
  <si>
    <r>
      <rPr>
        <sz val="9"/>
        <color rgb="FF002B54"/>
        <rFont val="Arial"/>
        <family val="2"/>
        <charset val="1"/>
      </rPr>
      <t xml:space="preserve">Paints and varnishes, incl. enamels, lacquers and distempers (excluding those based on synthe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614</t>
  </si>
  <si>
    <r>
      <rPr>
        <sz val="9"/>
        <color rgb="FF002B54"/>
        <rFont val="Arial"/>
        <family val="2"/>
        <charset val="1"/>
      </rPr>
      <t xml:space="preserve">Frozen crabs, even smoked, whether in shell or not, incl. crabs in shell, cooked by steam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720</t>
  </si>
  <si>
    <t xml:space="preserve">Fish-hooks, whether or not snelled</t>
  </si>
  <si>
    <t xml:space="preserve">'850421</t>
  </si>
  <si>
    <t xml:space="preserve">Liquid dielectric transformers, having a power handling capacity &lt;= 650 kVA</t>
  </si>
  <si>
    <t xml:space="preserve">'871310</t>
  </si>
  <si>
    <t xml:space="preserve">Carriages for disabled persons, not mechanically propelled</t>
  </si>
  <si>
    <t xml:space="preserve">'392590</t>
  </si>
  <si>
    <r>
      <rPr>
        <sz val="9"/>
        <color rgb="FF002B54"/>
        <rFont val="Arial"/>
        <family val="2"/>
        <charset val="1"/>
      </rPr>
      <t xml:space="preserve">Building elements for the manufacture of floors, walls, partition walls, ceilings, roofs, etc.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112</t>
  </si>
  <si>
    <t xml:space="preserve">Fresh coconuts in the inner shell "endocarp"</t>
  </si>
  <si>
    <t xml:space="preserve">'401390</t>
  </si>
  <si>
    <r>
      <rPr>
        <sz val="9"/>
        <color rgb="FF002B54"/>
        <rFont val="Arial"/>
        <family val="2"/>
        <charset val="1"/>
      </rPr>
      <t xml:space="preserve">Inner tubes, of rubber (excluding those of a kind used on motor cars, incl. station wagon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0291</t>
  </si>
  <si>
    <r>
      <rPr>
        <sz val="9"/>
        <color rgb="FF002B54"/>
        <rFont val="Arial"/>
        <family val="2"/>
        <charset val="1"/>
      </rPr>
      <t xml:space="preserve">Marble, travertine and alabaster, in any form (excluding tiles, cubes and similar artic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190</t>
  </si>
  <si>
    <r>
      <rPr>
        <sz val="9"/>
        <color rgb="FF002B54"/>
        <rFont val="Arial"/>
        <family val="2"/>
        <charset val="1"/>
      </rPr>
      <t xml:space="preserve">Video recording or reproducing apparatus, whether or not incorporating a video tuner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20210</t>
  </si>
  <si>
    <r>
      <rPr>
        <sz val="9"/>
        <color rgb="FF002B54"/>
        <rFont val="Arial"/>
        <family val="2"/>
        <charset val="1"/>
      </rPr>
      <t xml:space="preserve">Waters, incl. mineral and aerated, with added sugar, sweetener or flavour, for direct consumpti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1519</t>
  </si>
  <si>
    <t xml:space="preserve">Gloves, mittens and mitts, of vulcanised rubber (excluding surgical gloves)</t>
  </si>
  <si>
    <t xml:space="preserve">'760900</t>
  </si>
  <si>
    <t xml:space="preserve">Aluminium tube or pipe fittings (e.g., couplings, elbows, sleeves)</t>
  </si>
  <si>
    <t xml:space="preserve">'760612</t>
  </si>
  <si>
    <r>
      <rPr>
        <sz val="9"/>
        <color rgb="FF002B54"/>
        <rFont val="Arial"/>
        <family val="2"/>
        <charset val="1"/>
      </rPr>
      <t xml:space="preserve">Plates, sheets and strip, of aluminium alloys, of a thickness of &gt; 0,2 mm, square or rectangu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310</t>
  </si>
  <si>
    <t xml:space="preserve">Boxes, cases, crates and similar articles for the conveyance or packaging of goods, of plastics</t>
  </si>
  <si>
    <t xml:space="preserve">'580620</t>
  </si>
  <si>
    <r>
      <rPr>
        <sz val="9"/>
        <color rgb="FF002B54"/>
        <rFont val="Arial"/>
        <family val="2"/>
        <charset val="1"/>
      </rPr>
      <t xml:space="preserve">Narrow woven fabrics of textile materials, containing &gt;= 5% elastomeric yarn or rubber threa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890</t>
  </si>
  <si>
    <t xml:space="preserve">Parts and accessories for gas, liquid or electricity supply or production meters, n.e.s.</t>
  </si>
  <si>
    <t xml:space="preserve">'722860</t>
  </si>
  <si>
    <r>
      <rPr>
        <sz val="9"/>
        <color rgb="FF002B54"/>
        <rFont val="Arial"/>
        <family val="2"/>
        <charset val="1"/>
      </rPr>
      <t xml:space="preserve">Bars and rods of alloy steel other than stainless, cold-formed or cold-finished and fur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540</t>
  </si>
  <si>
    <t xml:space="preserve">Electric lamps and lighting fittings, n.e.s.</t>
  </si>
  <si>
    <t xml:space="preserve">'600537</t>
  </si>
  <si>
    <r>
      <rPr>
        <sz val="9"/>
        <color rgb="FF002B54"/>
        <rFont val="Arial"/>
        <family val="2"/>
        <charset val="1"/>
      </rPr>
      <t xml:space="preserve">Dyed warp knit fabrics of synthetic fibres "incl. those made on galloon knitting machines"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430</t>
  </si>
  <si>
    <t xml:space="preserve">Ignition wiring sets and other wiring sets for vehicles, aircraft or ships</t>
  </si>
  <si>
    <t xml:space="preserve">'841981</t>
  </si>
  <si>
    <r>
      <rPr>
        <sz val="9"/>
        <color rgb="FF002B54"/>
        <rFont val="Arial"/>
        <family val="2"/>
        <charset val="1"/>
      </rPr>
      <t xml:space="preserve">Machinery, plant and equipment for making hot drinks or for cooking or heating foo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0220</t>
  </si>
  <si>
    <t xml:space="preserve">Superheated water boilers</t>
  </si>
  <si>
    <t xml:space="preserve">'030482</t>
  </si>
  <si>
    <r>
      <rPr>
        <sz val="9"/>
        <color rgb="FF002B54"/>
        <rFont val="Arial"/>
        <family val="2"/>
        <charset val="1"/>
      </rPr>
      <t xml:space="preserve">Frozen fillets of trout "Salmo trutta, Oncorhynchus mykiss, Oncorhynchus clarki, Oncorhynch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1390</t>
  </si>
  <si>
    <r>
      <rPr>
        <sz val="9"/>
        <color rgb="FF002B54"/>
        <rFont val="Arial"/>
        <family val="2"/>
        <charset val="1"/>
      </rPr>
      <t xml:space="preserve">Carriages for disabled persons, motorised or otherwise mechanically propelled (excluding special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50691</t>
  </si>
  <si>
    <r>
      <rPr>
        <sz val="9"/>
        <color rgb="FF002B54"/>
        <rFont val="Arial"/>
        <family val="2"/>
        <charset val="1"/>
      </rPr>
      <t xml:space="preserve">Adhesives based on polymers of heading 3901 to 3913 or on rubber (excluding products suitabl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6490</t>
  </si>
  <si>
    <r>
      <rPr>
        <sz val="9"/>
        <color rgb="FF002B54"/>
        <rFont val="Arial"/>
        <family val="2"/>
        <charset val="1"/>
      </rPr>
      <t xml:space="preserve">Machine tools for working stones, concrete, asbestos cement or similar mineral substances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599</t>
  </si>
  <si>
    <r>
      <rPr>
        <sz val="9"/>
        <color rgb="FF002B54"/>
        <rFont val="Arial"/>
        <family val="2"/>
        <charset val="1"/>
      </rPr>
      <t xml:space="preserve">Vegetables and mixtures of vegetables, prepared or preserved otherwise than by vinegar, non-froze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990</t>
  </si>
  <si>
    <r>
      <rPr>
        <sz val="9"/>
        <color rgb="FF002B54"/>
        <rFont val="Arial"/>
        <family val="2"/>
        <charset val="1"/>
      </rPr>
      <t xml:space="preserve">Mixtures of fruit juices, incl. grape must, and vegetable juices, unfermented, whether or no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632</t>
  </si>
  <si>
    <r>
      <rPr>
        <sz val="9"/>
        <color rgb="FF002B54"/>
        <rFont val="Arial"/>
        <family val="2"/>
        <charset val="1"/>
      </rPr>
      <t xml:space="preserve">Dyed fabrics, knitted or crocheted, of synthetic fibres, of a width of &gt; 30 cm (excluding warp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292</t>
  </si>
  <si>
    <r>
      <rPr>
        <sz val="9"/>
        <color rgb="FF002B54"/>
        <rFont val="Arial"/>
        <family val="2"/>
        <charset val="1"/>
      </rPr>
      <t xml:space="preserve">Women's or girls' anoraks, windcheaters, wind jackets and similar articles, of cotton (no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1190</t>
  </si>
  <si>
    <r>
      <rPr>
        <sz val="9"/>
        <color rgb="FF002B54"/>
        <rFont val="Arial"/>
        <family val="2"/>
        <charset val="1"/>
      </rPr>
      <t xml:space="preserve">Wire, rods, tubes, plates, electrodes and the like, of base metal or of metal carbides, coa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961</t>
  </si>
  <si>
    <t xml:space="preserve">Juniper berries and seeds of anise, badian, caraway or fennel, neither crushed nor ground</t>
  </si>
  <si>
    <t xml:space="preserve">'870790</t>
  </si>
  <si>
    <r>
      <rPr>
        <sz val="9"/>
        <color rgb="FF002B54"/>
        <rFont val="Arial"/>
        <family val="2"/>
        <charset val="1"/>
      </rPr>
      <t xml:space="preserve">Bodies for tractors, motor vehicles for the transport of ten or more persons, motor vehic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60312</t>
  </si>
  <si>
    <t xml:space="preserve">Fresh cut carnations and buds, of a kind suitable for bouquets or for ornamental purposes</t>
  </si>
  <si>
    <t xml:space="preserve">'843143</t>
  </si>
  <si>
    <t xml:space="preserve">Parts for boring or sinking machinery of subheading 8430.41 or 8430.49, n.e.s.</t>
  </si>
  <si>
    <t xml:space="preserve">'321390</t>
  </si>
  <si>
    <r>
      <rPr>
        <sz val="9"/>
        <color rgb="FF002B54"/>
        <rFont val="Arial"/>
        <family val="2"/>
        <charset val="1"/>
      </rPr>
      <t xml:space="preserve">Artist's, student's or signboard painter's colours, modifying tints, amusement colour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1120</t>
  </si>
  <si>
    <t xml:space="preserve">Cored wire of base metal, for electric arc-welding</t>
  </si>
  <si>
    <t xml:space="preserve">'610690</t>
  </si>
  <si>
    <r>
      <rPr>
        <sz val="9"/>
        <color rgb="FF002B54"/>
        <rFont val="Arial"/>
        <family val="2"/>
        <charset val="1"/>
      </rPr>
      <t xml:space="preserve">Women's or girls' blouses, shirts and shirt-blouses of textile materials, knitted or croche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20542</t>
  </si>
  <si>
    <r>
      <rPr>
        <sz val="9"/>
        <color rgb="FF002B54"/>
        <rFont val="Arial"/>
        <family val="2"/>
        <charset val="1"/>
      </rPr>
      <t xml:space="preserve">Multiple "folded" or cabled cotton yarn, of combed fibres, containing &gt;= 85% cotton by weigh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83650</t>
  </si>
  <si>
    <t xml:space="preserve">Calcium carbonate</t>
  </si>
  <si>
    <t xml:space="preserve">'051191</t>
  </si>
  <si>
    <r>
      <rPr>
        <sz val="9"/>
        <color rgb="FF002B54"/>
        <rFont val="Arial"/>
        <family val="2"/>
        <charset val="1"/>
      </rPr>
      <t xml:space="preserve">Products of fish or crustaceans, molluscs or other aquatic invertebrates; dead fish, crustacean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580</t>
  </si>
  <si>
    <r>
      <rPr>
        <sz val="9"/>
        <color rgb="FF002B54"/>
        <rFont val="Arial"/>
        <family val="2"/>
        <charset val="1"/>
      </rPr>
      <t xml:space="preserve">Sweetcorn "Zea Mays var. Saccharata", prepared or preserved otherwise than by vinegar or ace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139</t>
  </si>
  <si>
    <t xml:space="preserve">Parts of machinery of heading 8428, n.e.s.</t>
  </si>
  <si>
    <t xml:space="preserve">'490700</t>
  </si>
  <si>
    <r>
      <rPr>
        <sz val="9"/>
        <color rgb="FF002B54"/>
        <rFont val="Arial"/>
        <family val="2"/>
        <charset val="1"/>
      </rPr>
      <t xml:space="preserve">Unused postage, revenue or similar stamps of current or new issue in the country in which the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990</t>
  </si>
  <si>
    <t xml:space="preserve">Pencils, pastels, drawing charcoals, writing or drawing chalks and tailors' chalks</t>
  </si>
  <si>
    <t xml:space="preserve">'854470</t>
  </si>
  <si>
    <r>
      <rPr>
        <sz val="9"/>
        <color rgb="FF002B54"/>
        <rFont val="Arial"/>
        <family val="2"/>
        <charset val="1"/>
      </rPr>
      <t xml:space="preserve">Optical fibre cables made up of individually sheathed fibres, whether or not containing electr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60569</t>
  </si>
  <si>
    <r>
      <rPr>
        <sz val="9"/>
        <color rgb="FF002B54"/>
        <rFont val="Arial"/>
        <family val="2"/>
        <charset val="1"/>
      </rPr>
      <t xml:space="preserve">Aquatic invertebrates, prepared or preserved (excluding smoked, crustaceans, molluscs, se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333</t>
  </si>
  <si>
    <r>
      <rPr>
        <sz val="9"/>
        <color rgb="FF002B54"/>
        <rFont val="Arial"/>
        <family val="2"/>
        <charset val="1"/>
      </rPr>
      <t xml:space="preserve">Men's or boys' jackets and blazers of synthetic fibres, knitted or crocheted (excluding wind-jack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890</t>
  </si>
  <si>
    <t xml:space="preserve">Machinery for lifting, handling, loading or unloading, n.e.s.</t>
  </si>
  <si>
    <t xml:space="preserve">'820140</t>
  </si>
  <si>
    <t xml:space="preserve">Axes, billhooks and similar hewing tools, with working parts of base metal (excluding ice axes)</t>
  </si>
  <si>
    <t xml:space="preserve">'252321</t>
  </si>
  <si>
    <t xml:space="preserve">White portland cement, whether or not artificially coloured</t>
  </si>
  <si>
    <t xml:space="preserve">'630493</t>
  </si>
  <si>
    <r>
      <rPr>
        <sz val="9"/>
        <color rgb="FF002B54"/>
        <rFont val="Arial"/>
        <family val="2"/>
        <charset val="1"/>
      </rPr>
      <t xml:space="preserve">Articles for interior furnishing, of synthetic fibres (excluding knitted or crocheted, blank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433</t>
  </si>
  <si>
    <r>
      <rPr>
        <sz val="9"/>
        <color rgb="FF002B54"/>
        <rFont val="Arial"/>
        <family val="2"/>
        <charset val="1"/>
      </rPr>
      <t xml:space="preserve">Transformers having a power handling capacity &gt; 16 kVA but &lt;= 500 kVA (excluding liquid dielectr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10</t>
  </si>
  <si>
    <t xml:space="preserve">Metal furniture for offices (excluding seats)</t>
  </si>
  <si>
    <t xml:space="preserve">'610459</t>
  </si>
  <si>
    <r>
      <rPr>
        <sz val="9"/>
        <color rgb="FF002B54"/>
        <rFont val="Arial"/>
        <family val="2"/>
        <charset val="1"/>
      </rPr>
      <t xml:space="preserve">Women's or girls' skirts and divided skirts of textile material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120</t>
  </si>
  <si>
    <t xml:space="preserve">'310520</t>
  </si>
  <si>
    <r>
      <rPr>
        <sz val="9"/>
        <color rgb="FF002B54"/>
        <rFont val="Arial"/>
        <family val="2"/>
        <charset val="1"/>
      </rPr>
      <t xml:space="preserve">Mineral or chemical fertilisers containing the three fertilising elements nitrogen, phosphor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11</t>
  </si>
  <si>
    <t xml:space="preserve">'441919</t>
  </si>
  <si>
    <r>
      <rPr>
        <sz val="9"/>
        <color rgb="FF002B54"/>
        <rFont val="Arial"/>
        <family val="2"/>
        <charset val="1"/>
      </rPr>
      <t xml:space="preserve">Tableware and kitchenware, of bamboo (excl. chopsticks, bread boards, chopping boards and simi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10430</t>
  </si>
  <si>
    <r>
      <rPr>
        <sz val="9"/>
        <color rgb="FF002B54"/>
        <rFont val="Arial"/>
        <family val="2"/>
        <charset val="1"/>
      </rPr>
      <t xml:space="preserve">Potassium sulphate (excluding that in tablets or similar forms, or in packages with a gros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910</t>
  </si>
  <si>
    <t xml:space="preserve">Pencils and crayons, with leads encased in a rigid sheath</t>
  </si>
  <si>
    <t xml:space="preserve">'841199</t>
  </si>
  <si>
    <t xml:space="preserve">Parts of gas turbines, n.e.s.</t>
  </si>
  <si>
    <t xml:space="preserve">'711311</t>
  </si>
  <si>
    <r>
      <rPr>
        <sz val="9"/>
        <color rgb="FF002B54"/>
        <rFont val="Arial"/>
        <family val="2"/>
        <charset val="1"/>
      </rPr>
      <t xml:space="preserve">Articles of jewellery and parts thereof, of silver, whether or not plated or clad with o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0719</t>
  </si>
  <si>
    <r>
      <rPr>
        <sz val="9"/>
        <color rgb="FF002B54"/>
        <rFont val="Arial"/>
        <family val="2"/>
        <charset val="1"/>
      </rPr>
      <t xml:space="preserve">Aluminium foil, not backed, rolled and further worked, of a thickness of &lt;= 2 mm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314</t>
  </si>
  <si>
    <r>
      <rPr>
        <sz val="9"/>
        <color rgb="FF002B54"/>
        <rFont val="Arial"/>
        <family val="2"/>
        <charset val="1"/>
      </rPr>
      <t xml:space="preserve">Nonwovens, whether or not impregnated, coated, covered or laminated, n.e.s., of man-made filamen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329</t>
  </si>
  <si>
    <r>
      <rPr>
        <sz val="9"/>
        <color rgb="FF002B54"/>
        <rFont val="Arial"/>
        <family val="2"/>
        <charset val="1"/>
      </rPr>
      <t xml:space="preserve">Parts and accessories of non-electronic calculators for accounting machines, cash regist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60559</t>
  </si>
  <si>
    <r>
      <rPr>
        <sz val="9"/>
        <color rgb="FF002B54"/>
        <rFont val="Arial"/>
        <family val="2"/>
        <charset val="1"/>
      </rPr>
      <t xml:space="preserve">Molluscs, prepared or preserved (excluding smoked, oysters, scallops, mussels, cuttle fish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599</t>
  </si>
  <si>
    <r>
      <rPr>
        <sz val="9"/>
        <color rgb="FF002B54"/>
        <rFont val="Arial"/>
        <family val="2"/>
        <charset val="1"/>
      </rPr>
      <t xml:space="preserve">Cast articles of iron or steel, n.e.s. (excluding articles of non-malleable cast iron,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620</t>
  </si>
  <si>
    <t xml:space="preserve">Automatic circuit breakers for a voltage &lt;= 1.000 V</t>
  </si>
  <si>
    <t xml:space="preserve">'630539</t>
  </si>
  <si>
    <r>
      <rPr>
        <sz val="9"/>
        <color rgb="FF002B54"/>
        <rFont val="Arial"/>
        <family val="2"/>
        <charset val="1"/>
      </rPr>
      <t xml:space="preserve">Sacks and bags, for the packing of goods, of man-made textile materials (excluding of polyethylen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720</t>
  </si>
  <si>
    <t xml:space="preserve">Insulating fittings for electrical purposes, of plastics</t>
  </si>
  <si>
    <t xml:space="preserve">'841340</t>
  </si>
  <si>
    <t xml:space="preserve">Concrete pumps</t>
  </si>
  <si>
    <t xml:space="preserve">'080119</t>
  </si>
  <si>
    <t xml:space="preserve">Fresh coconuts, whether or not shelled or peeled (excluding in the inner shell "endocarp")</t>
  </si>
  <si>
    <t xml:space="preserve">'380991</t>
  </si>
  <si>
    <r>
      <rPr>
        <sz val="9"/>
        <color rgb="FF002B54"/>
        <rFont val="Arial"/>
        <family val="2"/>
        <charset val="1"/>
      </rPr>
      <t xml:space="preserve">Finishing agents, dye carriers to accelerate the dyeing or fixing of dyestuffs, and other produc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212</t>
  </si>
  <si>
    <t xml:space="preserve">'731010</t>
  </si>
  <si>
    <r>
      <rPr>
        <sz val="9"/>
        <color rgb="FF002B54"/>
        <rFont val="Arial"/>
        <family val="2"/>
        <charset val="1"/>
      </rPr>
      <t xml:space="preserve">Tanks, casks, drums, cans, boxes and similar containers, of iron or steel, for any material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453</t>
  </si>
  <si>
    <r>
      <rPr>
        <sz val="9"/>
        <color rgb="FF002B54"/>
        <rFont val="Arial"/>
        <family val="2"/>
        <charset val="1"/>
      </rPr>
      <t xml:space="preserve">Women's or girls' skirts and divided skirts of synthetic fibre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410</t>
  </si>
  <si>
    <t xml:space="preserve">Textile-covered rubber thread and cord</t>
  </si>
  <si>
    <t xml:space="preserve">'550953</t>
  </si>
  <si>
    <r>
      <rPr>
        <sz val="9"/>
        <color rgb="FF002B54"/>
        <rFont val="Arial"/>
        <family val="2"/>
        <charset val="1"/>
      </rPr>
      <t xml:space="preserve">Yarn containing predominantly, but &lt; 85% polyester staple fibres by weight, mixed principal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1290</t>
  </si>
  <si>
    <r>
      <rPr>
        <sz val="9"/>
        <color rgb="FF002B54"/>
        <rFont val="Arial"/>
        <family val="2"/>
        <charset val="1"/>
      </rPr>
      <t xml:space="preserve">Casks, drums, cans, boxes and similar containers, incl. rigid tubular containers, of aluminium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71019</t>
  </si>
  <si>
    <r>
      <rPr>
        <sz val="9"/>
        <color rgb="FF002B54"/>
        <rFont val="Arial"/>
        <family val="2"/>
        <charset val="1"/>
      </rPr>
      <t xml:space="preserve">Medium oils and preparations, of petroleum or bituminous minerals, not containing biodiesel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469</t>
  </si>
  <si>
    <r>
      <rPr>
        <sz val="9"/>
        <color rgb="FF002B54"/>
        <rFont val="Arial"/>
        <family val="2"/>
        <charset val="1"/>
      </rPr>
      <t xml:space="preserve">Frozen fillets of carp "Cyprinus carpio, Carassius carassius, Ctenopharyngodon idellus, Hypophthalmichthy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19</t>
  </si>
  <si>
    <r>
      <rPr>
        <sz val="9"/>
        <color rgb="FF002B54"/>
        <rFont val="Arial"/>
        <family val="2"/>
        <charset val="1"/>
      </rPr>
      <t xml:space="preserve">Trunks, suitcases, vanity cases, executive-cases, briefcases, school satchels and similar contain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142</t>
  </si>
  <si>
    <t xml:space="preserve">Women's or girls' tracksuits and other garments, n.e.s. of cotton (excluding knitted or crocheted)</t>
  </si>
  <si>
    <t xml:space="preserve">'391910</t>
  </si>
  <si>
    <r>
      <rPr>
        <sz val="9"/>
        <color rgb="FF002B54"/>
        <rFont val="Arial"/>
        <family val="2"/>
        <charset val="1"/>
      </rPr>
      <t xml:space="preserve">Self-adhesive plates, sheets, film, foil, tape, strip and other flat shapes, of plastics,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359</t>
  </si>
  <si>
    <r>
      <rPr>
        <sz val="9"/>
        <color rgb="FF002B54"/>
        <rFont val="Arial"/>
        <family val="2"/>
        <charset val="1"/>
      </rPr>
      <t xml:space="preserve">Frozen anchovies "Engraulis spp.", Indian mackerels "Rastrelliger spp.", seerfishes "Scomberomor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60900</t>
  </si>
  <si>
    <r>
      <rPr>
        <sz val="9"/>
        <color rgb="FF002B54"/>
        <rFont val="Arial"/>
        <family val="2"/>
        <charset val="1"/>
      </rPr>
      <t xml:space="preserve">Containers, incl. containers for the transport of fluids, specially designed and equipped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110</t>
  </si>
  <si>
    <t xml:space="preserve">Motors of an output &lt;= 37,5 W</t>
  </si>
  <si>
    <t xml:space="preserve">'442010</t>
  </si>
  <si>
    <t xml:space="preserve">Statuettes and other ornaments, of wood (excluding wood marquetry and inlaid wood)</t>
  </si>
  <si>
    <t xml:space="preserve">'871160</t>
  </si>
  <si>
    <r>
      <rPr>
        <sz val="9"/>
        <color rgb="FF002B54"/>
        <rFont val="Arial"/>
        <family val="2"/>
        <charset val="1"/>
      </rPr>
      <t xml:space="preserve">Motorcycles, incl. mopeds, and cycles fitted with an auxiliary motor, with electric motor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0420</t>
  </si>
  <si>
    <r>
      <rPr>
        <sz val="9"/>
        <color rgb="FF002B54"/>
        <rFont val="Arial"/>
        <family val="2"/>
        <charset val="1"/>
      </rPr>
      <t xml:space="preserve">Hoopwood; split poles; piles, pickets and stakes of wood, pointed but not sawn lengthwise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40319</t>
  </si>
  <si>
    <t xml:space="preserve">'482370</t>
  </si>
  <si>
    <t xml:space="preserve">Moulded or pressed articles of paper pulp, n.e.s.</t>
  </si>
  <si>
    <t xml:space="preserve">'850710</t>
  </si>
  <si>
    <r>
      <rPr>
        <sz val="9"/>
        <color rgb="FF002B54"/>
        <rFont val="Arial"/>
        <family val="2"/>
        <charset val="1"/>
      </rPr>
      <t xml:space="preserve">Lead-acid accumulators of a kind used for starting piston engine "starter batteries"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520</t>
  </si>
  <si>
    <t xml:space="preserve">Hammers and sledge hammers with working parts of base metal</t>
  </si>
  <si>
    <t xml:space="preserve">'370790</t>
  </si>
  <si>
    <r>
      <rPr>
        <sz val="9"/>
        <color rgb="FF002B54"/>
        <rFont val="Arial"/>
        <family val="2"/>
        <charset val="1"/>
      </rPr>
      <t xml:space="preserve">Preparation of chemicals for photographic uses, incl. unmixed products put up in measured portion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192</t>
  </si>
  <si>
    <r>
      <rPr>
        <sz val="9"/>
        <color rgb="FF002B54"/>
        <rFont val="Arial"/>
        <family val="2"/>
        <charset val="1"/>
      </rPr>
      <t xml:space="preserve">Men's or boys' anoraks, windcheaters, wind jackets and similar articles, of cotton (not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20642</t>
  </si>
  <si>
    <r>
      <rPr>
        <sz val="9"/>
        <color rgb="FF002B54"/>
        <rFont val="Arial"/>
        <family val="2"/>
        <charset val="1"/>
      </rPr>
      <t xml:space="preserve">Multiple "folded" or cabled cotton yarn containing predominantly, but &lt; 85% cotton by weight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530</t>
  </si>
  <si>
    <r>
      <rPr>
        <sz val="9"/>
        <color rgb="FF002B54"/>
        <rFont val="Arial"/>
        <family val="2"/>
        <charset val="1"/>
      </rPr>
      <t xml:space="preserve">Shutters, blinds, incl. Venetian blinds, and similar articles and parts thereof, of plastic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043</t>
  </si>
  <si>
    <r>
      <rPr>
        <sz val="9"/>
        <color rgb="FF002B54"/>
        <rFont val="Arial"/>
        <family val="2"/>
        <charset val="1"/>
      </rPr>
      <t xml:space="preserve">Plates, sheets, film, foil and strip, of non-cellular polymers of vinyl chloride, contai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690</t>
  </si>
  <si>
    <r>
      <rPr>
        <sz val="9"/>
        <color rgb="FF002B54"/>
        <rFont val="Arial"/>
        <family val="2"/>
        <charset val="1"/>
      </rPr>
      <t xml:space="preserve">Parts of electric water heaters, immersion heaters, space-heating apparatus and soil-hea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300</t>
  </si>
  <si>
    <r>
      <rPr>
        <sz val="9"/>
        <color rgb="FF002B54"/>
        <rFont val="Arial"/>
        <family val="2"/>
        <charset val="1"/>
      </rPr>
      <t xml:space="preserve">Garments, knitted or crocheted, rubberised or impregnated, coated or covered with plastic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1710</t>
  </si>
  <si>
    <r>
      <rPr>
        <sz val="9"/>
        <color rgb="FF002B54"/>
        <rFont val="Arial"/>
        <family val="2"/>
        <charset val="1"/>
      </rPr>
      <t xml:space="preserve">Wire of iron or non-alloy steel, in coils, not plated or coated, whether or not polish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320</t>
  </si>
  <si>
    <r>
      <rPr>
        <sz val="9"/>
        <color rgb="FF002B54"/>
        <rFont val="Arial"/>
        <family val="2"/>
        <charset val="1"/>
      </rPr>
      <t xml:space="preserve">Pliers, incl. cutting pliers, pincers and tweezers for non-medical use and similar hand too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1150</t>
  </si>
  <si>
    <t xml:space="preserve">New pneumatic tyres, of rubber, of a kind used for bicycles</t>
  </si>
  <si>
    <t xml:space="preserve">'721990</t>
  </si>
  <si>
    <r>
      <rPr>
        <sz val="9"/>
        <color rgb="FF002B54"/>
        <rFont val="Arial"/>
        <family val="2"/>
        <charset val="1"/>
      </rPr>
      <t xml:space="preserve">Flat-rolled products of stainless steel, of a width of &gt;= 600 mm, hot-rolled or cold-ro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850</t>
  </si>
  <si>
    <t xml:space="preserve">Ophthalmic instruments and appliances, n.e.s.</t>
  </si>
  <si>
    <t xml:space="preserve">'630231</t>
  </si>
  <si>
    <t xml:space="preserve">Bedlinen of cotton (excluding printed, knitted or crocheted)</t>
  </si>
  <si>
    <t xml:space="preserve">'902139</t>
  </si>
  <si>
    <r>
      <rPr>
        <sz val="9"/>
        <color rgb="FF002B54"/>
        <rFont val="Arial"/>
        <family val="2"/>
        <charset val="1"/>
      </rPr>
      <t xml:space="preserve">Artificial parts of the body (excluding artificial teeth and dental fittings and artifici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50320</t>
  </si>
  <si>
    <t xml:space="preserve">Staple fibres of polyesters, not carded, combed or otherwise processed for spinning</t>
  </si>
  <si>
    <t xml:space="preserve">'320890</t>
  </si>
  <si>
    <r>
      <rPr>
        <sz val="9"/>
        <color rgb="FF002B54"/>
        <rFont val="Arial"/>
        <family val="2"/>
        <charset val="1"/>
      </rPr>
      <t xml:space="preserve">Paints and varnishes based, incl. enamels and lacquers, on synthetic polymers or chemical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20999</t>
  </si>
  <si>
    <r>
      <rPr>
        <sz val="9"/>
        <color rgb="FF002B54"/>
        <rFont val="Arial"/>
        <family val="2"/>
        <charset val="1"/>
      </rPr>
      <t xml:space="preserve">Seeds, fruits and spores, for sowing (excluding leguminous vegetables and sweetcorn, coffee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10390</t>
  </si>
  <si>
    <r>
      <rPr>
        <sz val="9"/>
        <color rgb="FF002B54"/>
        <rFont val="Arial"/>
        <family val="2"/>
        <charset val="1"/>
      </rPr>
      <t xml:space="preserve">Mineral or chemical phosphatic fertilisers (excluding superphosphates, those in pellet or simi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699</t>
  </si>
  <si>
    <r>
      <rPr>
        <sz val="9"/>
        <color rgb="FF002B54"/>
        <rFont val="Arial"/>
        <family val="2"/>
        <charset val="1"/>
      </rPr>
      <t xml:space="preserve">Ships' derricks; cranes, incl. cable cranes (excluding overhead travelling cranes, transport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351</t>
  </si>
  <si>
    <r>
      <rPr>
        <sz val="9"/>
        <color rgb="FF002B54"/>
        <rFont val="Arial"/>
        <family val="2"/>
        <charset val="1"/>
      </rPr>
      <t xml:space="preserve">Solid-state, non-volatile data storage devices for recording data from an external source [flash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761</t>
  </si>
  <si>
    <t xml:space="preserve">Base stations of apparatus for the transmission or reception of voice, images or other data</t>
  </si>
  <si>
    <t xml:space="preserve">'870810</t>
  </si>
  <si>
    <r>
      <rPr>
        <sz val="9"/>
        <color rgb="FF002B54"/>
        <rFont val="Arial"/>
        <family val="2"/>
        <charset val="1"/>
      </rPr>
      <t xml:space="preserve">Bumpers and parts thereof for tractors, motor vehicles for the transport of ten or more person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430</t>
  </si>
  <si>
    <r>
      <rPr>
        <sz val="9"/>
        <color rgb="FF002B54"/>
        <rFont val="Arial"/>
        <family val="2"/>
        <charset val="1"/>
      </rPr>
      <t xml:space="preserve">Electric industrial or laboratory furnaces and ovens (excluding resistance heated, inductio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1091</t>
  </si>
  <si>
    <r>
      <rPr>
        <sz val="9"/>
        <color rgb="FF002B54"/>
        <rFont val="Arial"/>
        <family val="2"/>
        <charset val="1"/>
      </rPr>
      <t xml:space="preserve">Prefabricated structural components for building or civil engineering of cement, concrete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60313</t>
  </si>
  <si>
    <t xml:space="preserve">Fresh cut orchids and buds, of a kind suitable for bouquets or for ornamental purposes</t>
  </si>
  <si>
    <t xml:space="preserve">'741220</t>
  </si>
  <si>
    <t xml:space="preserve">Copper alloy tube or pipe fittings "e.g., couplings, elbows, sleeves"</t>
  </si>
  <si>
    <t xml:space="preserve">'690990</t>
  </si>
  <si>
    <r>
      <rPr>
        <sz val="9"/>
        <color rgb="FF002B54"/>
        <rFont val="Arial"/>
        <family val="2"/>
        <charset val="1"/>
      </rPr>
      <t xml:space="preserve">Ceramic troughs, tubs and similar receptacles of a kind used in agriculture; ceramic po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621</t>
  </si>
  <si>
    <r>
      <rPr>
        <sz val="9"/>
        <color rgb="FF002B54"/>
        <rFont val="Arial"/>
        <family val="2"/>
        <charset val="1"/>
      </rPr>
      <t xml:space="preserve">Unbleached or bleached cotton fabrics, knitted or crocheted, of a width of &gt; 30 cm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321</t>
  </si>
  <si>
    <t xml:space="preserve">Specially designed gloves for use in sport, of leather or composition leather</t>
  </si>
  <si>
    <t xml:space="preserve">'870894</t>
  </si>
  <si>
    <r>
      <rPr>
        <sz val="9"/>
        <color rgb="FF002B54"/>
        <rFont val="Arial"/>
        <family val="2"/>
        <charset val="1"/>
      </rPr>
      <t xml:space="preserve">Steering wheels, steering columns and steering boxes, and parts thereof, for tractors, mot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90244</t>
  </si>
  <si>
    <t xml:space="preserve">Mixed xylene isomers</t>
  </si>
  <si>
    <t xml:space="preserve">'630260</t>
  </si>
  <si>
    <r>
      <rPr>
        <sz val="9"/>
        <color rgb="FF002B54"/>
        <rFont val="Arial"/>
        <family val="2"/>
        <charset val="1"/>
      </rPr>
      <t xml:space="preserve">Toilet linen and kitchen linen, of terry towelling or similar terry fabrics of cotton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212</t>
  </si>
  <si>
    <r>
      <rPr>
        <sz val="9"/>
        <color rgb="FF002B54"/>
        <rFont val="Arial"/>
        <family val="2"/>
        <charset val="1"/>
      </rPr>
      <t xml:space="preserve">Women's or girls' overcoats, raincoats, car coats, capes, cloaks and similar articles, of cott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012</t>
  </si>
  <si>
    <r>
      <rPr>
        <sz val="9"/>
        <color rgb="FF002B54"/>
        <rFont val="Arial"/>
        <family val="2"/>
        <charset val="1"/>
      </rPr>
      <t xml:space="preserve">Jerseys, pullovers, cardigans, waistcoats and similar articles, of hair of Kashmir "cashmere"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799</t>
  </si>
  <si>
    <r>
      <rPr>
        <sz val="9"/>
        <color rgb="FF002B54"/>
        <rFont val="Arial"/>
        <family val="2"/>
        <charset val="1"/>
      </rPr>
      <t xml:space="preserve">Tube or pipe fittings, of iron or steel (excluding cast iron or stainless steel products; flanges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332</t>
  </si>
  <si>
    <r>
      <rPr>
        <sz val="9"/>
        <color rgb="FF002B54"/>
        <rFont val="Arial"/>
        <family val="2"/>
        <charset val="1"/>
      </rPr>
      <t xml:space="preserve">Men's or boys' jackets and blazers of cotton, knitted or crocheted (excluding wind-jack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620</t>
  </si>
  <si>
    <r>
      <rPr>
        <sz val="9"/>
        <color rgb="FF002B54"/>
        <rFont val="Arial"/>
        <family val="2"/>
        <charset val="1"/>
      </rPr>
      <t xml:space="preserve">Articles of apparel and clothing accessories produced by the stitching or sticking toge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819</t>
  </si>
  <si>
    <t xml:space="preserve">Threaded articles, of iron or steel, n.e.s.</t>
  </si>
  <si>
    <t xml:space="preserve">'730531</t>
  </si>
  <si>
    <r>
      <rPr>
        <sz val="9"/>
        <color rgb="FF002B54"/>
        <rFont val="Arial"/>
        <family val="2"/>
        <charset val="1"/>
      </rPr>
      <t xml:space="preserve">Tubes and pipes having circular cross-sections and an external diameter of &gt; 406,4 mm, of ir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0891</t>
  </si>
  <si>
    <r>
      <rPr>
        <sz val="9"/>
        <color rgb="FF002B54"/>
        <rFont val="Arial"/>
        <family val="2"/>
        <charset val="1"/>
      </rPr>
      <t xml:space="preserve">Radiators and parts thereof, for tractors, motor vehicles for the transport of ten or mor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329</t>
  </si>
  <si>
    <t xml:space="preserve">Gloves, mittens and mitts, of leather or composition leather (excluding special sports gloves)</t>
  </si>
  <si>
    <t xml:space="preserve">'611780</t>
  </si>
  <si>
    <r>
      <rPr>
        <sz val="9"/>
        <color rgb="FF002B54"/>
        <rFont val="Arial"/>
        <family val="2"/>
        <charset val="1"/>
      </rPr>
      <t xml:space="preserve">Ties, bow ties, cravats and other made-up clothing accessories, knitted or crocheted, n.e.s.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450</t>
  </si>
  <si>
    <t xml:space="preserve">Fresh or dried guavas, mangoes and mangosteens</t>
  </si>
  <si>
    <t xml:space="preserve">'610210</t>
  </si>
  <si>
    <t xml:space="preserve">'846229</t>
  </si>
  <si>
    <r>
      <rPr>
        <sz val="9"/>
        <color rgb="FF002B54"/>
        <rFont val="Arial"/>
        <family val="2"/>
        <charset val="1"/>
      </rPr>
      <t xml:space="preserve">Bending, folding, straightening or flattening machines, incl. presses, not numerically controll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611</t>
  </si>
  <si>
    <r>
      <rPr>
        <sz val="9"/>
        <color rgb="FF002B54"/>
        <rFont val="Arial"/>
        <family val="2"/>
        <charset val="1"/>
      </rPr>
      <t xml:space="preserve">Frozen rock lobster and other sea crawfish "Palinurus spp.", "Panulirus spp." and "Jasus spp."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890</t>
  </si>
  <si>
    <r>
      <rPr>
        <sz val="9"/>
        <color rgb="FF002B54"/>
        <rFont val="Arial"/>
        <family val="2"/>
        <charset val="1"/>
      </rPr>
      <t xml:space="preserve">Knotted netting of twine, cordage, ropes or cables, by the piece or metre; made-up fish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610</t>
  </si>
  <si>
    <t xml:space="preserve">Dentifrices, incl. those used by dental practitioners</t>
  </si>
  <si>
    <t xml:space="preserve">'610341</t>
  </si>
  <si>
    <r>
      <rPr>
        <sz val="9"/>
        <color rgb="FF002B54"/>
        <rFont val="Arial"/>
        <family val="2"/>
        <charset val="1"/>
      </rPr>
      <t xml:space="preserve">Men's or boys' trousers, bib and brace overalls, breeches and shorts of wool or fine anim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190</t>
  </si>
  <si>
    <t xml:space="preserve">Parts of valves and similar articles for pipes, boiler shells, tanks, vats or the like, n.e.s.</t>
  </si>
  <si>
    <t xml:space="preserve">'847150</t>
  </si>
  <si>
    <r>
      <rPr>
        <sz val="9"/>
        <color rgb="FF002B54"/>
        <rFont val="Arial"/>
        <family val="2"/>
        <charset val="1"/>
      </rPr>
      <t xml:space="preserve">Processing units for automatic data-processing machines, whether or not containing in the sam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0210</t>
  </si>
  <si>
    <t xml:space="preserve">Hinges of all kinds, of base metal</t>
  </si>
  <si>
    <t xml:space="preserve">'920710</t>
  </si>
  <si>
    <r>
      <rPr>
        <sz val="9"/>
        <color rgb="FF002B54"/>
        <rFont val="Arial"/>
        <family val="2"/>
        <charset val="1"/>
      </rPr>
      <t xml:space="preserve">Keyboard instruments, the sound of which is produced, or must be amplified, electrically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252</t>
  </si>
  <si>
    <t xml:space="preserve">Fresh or dried pistachios, shelled</t>
  </si>
  <si>
    <t xml:space="preserve">'850431</t>
  </si>
  <si>
    <t xml:space="preserve">Transformers having a power handling capacity &lt;= 1 kVA (excluding liquid dielectric transformers)</t>
  </si>
  <si>
    <t xml:space="preserve">'110814</t>
  </si>
  <si>
    <t xml:space="preserve">Manioc starch</t>
  </si>
  <si>
    <t xml:space="preserve">'621710</t>
  </si>
  <si>
    <r>
      <rPr>
        <sz val="9"/>
        <color rgb="FF002B54"/>
        <rFont val="Arial"/>
        <family val="2"/>
        <charset val="1"/>
      </rPr>
      <t xml:space="preserve">Made-up clothing accessories, of all types of textile materials, n.e.s. (excluding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812</t>
  </si>
  <si>
    <t xml:space="preserve">Nutmeg, crushed or ground</t>
  </si>
  <si>
    <t xml:space="preserve">'847990</t>
  </si>
  <si>
    <t xml:space="preserve">Parts of machines and mechanical appliances, n.e.s.</t>
  </si>
  <si>
    <t xml:space="preserve">'903190</t>
  </si>
  <si>
    <r>
      <rPr>
        <sz val="9"/>
        <color rgb="FF002B54"/>
        <rFont val="Arial"/>
        <family val="2"/>
        <charset val="1"/>
      </rPr>
      <t xml:space="preserve">Parts and accessories for instruments, appliances and machines for measuring and checking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1410</t>
  </si>
  <si>
    <t xml:space="preserve">Parts and accessories of motorcycles, incl. mopeds, n.e.s.</t>
  </si>
  <si>
    <t xml:space="preserve">'846691</t>
  </si>
  <si>
    <r>
      <rPr>
        <sz val="9"/>
        <color rgb="FF002B54"/>
        <rFont val="Arial"/>
        <family val="2"/>
        <charset val="1"/>
      </rPr>
      <t xml:space="preserve">Parts and accessories for machine tools for working stone, ceramics, concrete, asbestos-cemen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40490</t>
  </si>
  <si>
    <t xml:space="preserve">Vegetable products n.e.s</t>
  </si>
  <si>
    <t xml:space="preserve">'540244</t>
  </si>
  <si>
    <r>
      <rPr>
        <sz val="9"/>
        <color rgb="FF002B54"/>
        <rFont val="Arial"/>
        <family val="2"/>
        <charset val="1"/>
      </rPr>
      <t xml:space="preserve">Synthetic filament elastomeric yarn, single, untwisted or with a twist of &lt;= 50 turns per metr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60110</t>
  </si>
  <si>
    <t xml:space="preserve">Garden or similar umbrellas (excluding beach tents)</t>
  </si>
  <si>
    <t xml:space="preserve">'610719</t>
  </si>
  <si>
    <r>
      <rPr>
        <sz val="9"/>
        <color rgb="FF002B54"/>
        <rFont val="Arial"/>
        <family val="2"/>
        <charset val="1"/>
      </rPr>
      <t xml:space="preserve">Men's or boys' underpants and briefs of other textile material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2190</t>
  </si>
  <si>
    <t xml:space="preserve">Paper or paperboard labels of all kinds, non-printed</t>
  </si>
  <si>
    <t xml:space="preserve">'732399</t>
  </si>
  <si>
    <r>
      <rPr>
        <sz val="9"/>
        <color rgb="FF002B54"/>
        <rFont val="Arial"/>
        <family val="2"/>
        <charset val="1"/>
      </rPr>
      <t xml:space="preserve">Table, kitchen or other household articles, and parts thereof, of iron other than cast ir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612</t>
  </si>
  <si>
    <r>
      <rPr>
        <sz val="9"/>
        <color rgb="FF002B54"/>
        <rFont val="Arial"/>
        <family val="2"/>
        <charset val="1"/>
      </rPr>
      <t xml:space="preserve">Frozen lobsters "Homarus spp.", even smoked, whether in shell or not, incl. lobsters in shell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712</t>
  </si>
  <si>
    <t xml:space="preserve">Men's or boys' underpants and briefs of man-made fibres, knitted or crocheted</t>
  </si>
  <si>
    <t xml:space="preserve">'610590</t>
  </si>
  <si>
    <r>
      <rPr>
        <sz val="9"/>
        <color rgb="FF002B54"/>
        <rFont val="Arial"/>
        <family val="2"/>
        <charset val="1"/>
      </rPr>
      <t xml:space="preserve">Men's or boys' shirts of textile materials, knitted or crocheted (excluding of cotton or man-mad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490</t>
  </si>
  <si>
    <r>
      <rPr>
        <sz val="9"/>
        <color rgb="FF002B54"/>
        <rFont val="Arial"/>
        <family val="2"/>
        <charset val="1"/>
      </rPr>
      <t xml:space="preserve">Special garments for professional, sporting or other purposes, n.e.s., of textile materia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293</t>
  </si>
  <si>
    <r>
      <rPr>
        <sz val="9"/>
        <color rgb="FF002B54"/>
        <rFont val="Arial"/>
        <family val="2"/>
        <charset val="1"/>
      </rPr>
      <t xml:space="preserve">Toilet linen and kitchen linen of man-made fibres (excluding floorcloths, polishing cloth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759</t>
  </si>
  <si>
    <t xml:space="preserve">Octopus "Octopus spp.", smoked, frozen, dried, salted or in brine</t>
  </si>
  <si>
    <t xml:space="preserve">'391890</t>
  </si>
  <si>
    <r>
      <rPr>
        <sz val="9"/>
        <color rgb="FF002B54"/>
        <rFont val="Arial"/>
        <family val="2"/>
        <charset val="1"/>
      </rPr>
      <t xml:space="preserve">Floor coverings of plastics, whether or not self-adhesive, in rolls or in the form of til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211</t>
  </si>
  <si>
    <r>
      <rPr>
        <sz val="9"/>
        <color rgb="FF002B54"/>
        <rFont val="Arial"/>
        <family val="2"/>
        <charset val="1"/>
      </rPr>
      <t xml:space="preserve">Women's or girls' overcoats, raincoats, car coats, capes, cloaks and similar articles, of woo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0140</t>
  </si>
  <si>
    <t xml:space="preserve">Locks of base metal (excluding padlocks and locks for motor vehicles or furniture)</t>
  </si>
  <si>
    <t xml:space="preserve">'442090</t>
  </si>
  <si>
    <r>
      <rPr>
        <sz val="9"/>
        <color rgb="FF002B54"/>
        <rFont val="Arial"/>
        <family val="2"/>
        <charset val="1"/>
      </rPr>
      <t xml:space="preserve">Wood marquetry and inlaid wood; caskets and cases for jewellery or cutlery, and similar articl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20860</t>
  </si>
  <si>
    <t xml:space="preserve">Vodka</t>
  </si>
  <si>
    <t xml:space="preserve">'690912</t>
  </si>
  <si>
    <r>
      <rPr>
        <sz val="9"/>
        <color rgb="FF002B54"/>
        <rFont val="Arial"/>
        <family val="2"/>
        <charset val="1"/>
      </rPr>
      <t xml:space="preserve">Ceramic articles having a hardness equivalent to &gt;= 9 on the Mohs scale, for chemical or o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479</t>
  </si>
  <si>
    <r>
      <rPr>
        <sz val="9"/>
        <color rgb="FF002B54"/>
        <rFont val="Arial"/>
        <family val="2"/>
        <charset val="1"/>
      </rPr>
      <t xml:space="preserve">Frozen fillets of fish of the families Bregmacerotidae, Euclichthyidae, Gadidae, Macrouridae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80510</t>
  </si>
  <si>
    <t xml:space="preserve">Gum, wood or sulphate turpentine oils</t>
  </si>
  <si>
    <t xml:space="preserve">'640212</t>
  </si>
  <si>
    <r>
      <rPr>
        <sz val="9"/>
        <color rgb="FF002B54"/>
        <rFont val="Arial"/>
        <family val="2"/>
        <charset val="1"/>
      </rPr>
      <t xml:space="preserve">Ski-boots, cross-country ski footwear and snowboard boots, with outer soles and uppers of rubb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60390</t>
  </si>
  <si>
    <r>
      <rPr>
        <sz val="9"/>
        <color rgb="FF002B54"/>
        <rFont val="Arial"/>
        <family val="2"/>
        <charset val="1"/>
      </rPr>
      <t xml:space="preserve">Parts, trimmings and accessories for umbrellas and sun umbrellas of heading 6601 or for walk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60129</t>
  </si>
  <si>
    <r>
      <rPr>
        <sz val="9"/>
        <color rgb="FF002B54"/>
        <rFont val="Arial"/>
        <family val="2"/>
        <charset val="1"/>
      </rPr>
      <t xml:space="preserve">Mats, matting and screens, of vegetable plaiting materials, flat-woven or bound together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50699</t>
  </si>
  <si>
    <t xml:space="preserve">Headgear, whether or not lined or trimmed, n.e.s.</t>
  </si>
  <si>
    <t xml:space="preserve">'610899</t>
  </si>
  <si>
    <r>
      <rPr>
        <sz val="9"/>
        <color rgb="FF002B54"/>
        <rFont val="Arial"/>
        <family val="2"/>
        <charset val="1"/>
      </rPr>
      <t xml:space="preserve">Women's or girls' négligés, bathrobes, dressing gowns, housejackets and similar articles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20649</t>
  </si>
  <si>
    <r>
      <rPr>
        <sz val="9"/>
        <color rgb="FF002B54"/>
        <rFont val="Arial"/>
        <family val="2"/>
        <charset val="1"/>
      </rPr>
      <t xml:space="preserve">Inorganic or mineral colouring matter, n.e.s.; preparations based on inorganic or mineral colour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1210</t>
  </si>
  <si>
    <r>
      <rPr>
        <sz val="9"/>
        <color rgb="FF002B54"/>
        <rFont val="Arial"/>
        <family val="2"/>
        <charset val="1"/>
      </rPr>
      <t xml:space="preserve">Typewriter or similar ribbons, inked or otherwise prepared for giving impressions, whe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80100</t>
  </si>
  <si>
    <t xml:space="preserve">Balloons and dirigibles; gliders, hang gliders and other non-powered aircraft</t>
  </si>
  <si>
    <t xml:space="preserve">'640510</t>
  </si>
  <si>
    <r>
      <rPr>
        <sz val="9"/>
        <color rgb="FF002B54"/>
        <rFont val="Arial"/>
        <family val="2"/>
        <charset val="1"/>
      </rPr>
      <t xml:space="preserve">Footwear with uppers of leather or composition leather (excluding with outer soles of rubber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1691</t>
  </si>
  <si>
    <r>
      <rPr>
        <sz val="9"/>
        <color rgb="FF002B54"/>
        <rFont val="Arial"/>
        <family val="2"/>
        <charset val="1"/>
      </rPr>
      <t xml:space="preserve">Angles, shapes and sections, of iron or non-alloy steel, cold-formed or cold-finished from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432</t>
  </si>
  <si>
    <r>
      <rPr>
        <sz val="9"/>
        <color rgb="FF002B54"/>
        <rFont val="Arial"/>
        <family val="2"/>
        <charset val="1"/>
      </rPr>
      <t xml:space="preserve">Women's or girls' jackets and blazers of cotton, knitted or crocheted (excluding wind-jack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680</t>
  </si>
  <si>
    <t xml:space="preserve">Agricultural, horticultural, forestry or bee-keeping machinery, n.e.s.</t>
  </si>
  <si>
    <t xml:space="preserve">'870880</t>
  </si>
  <si>
    <r>
      <rPr>
        <sz val="9"/>
        <color rgb="FF002B54"/>
        <rFont val="Arial"/>
        <family val="2"/>
        <charset val="1"/>
      </rPr>
      <t xml:space="preserve">Suspension systems and parts thereof, incl. shock-absorbers, for tractors, motor vehicles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20622</t>
  </si>
  <si>
    <r>
      <rPr>
        <sz val="9"/>
        <color rgb="FF002B54"/>
        <rFont val="Arial"/>
        <family val="2"/>
        <charset val="1"/>
      </rPr>
      <t xml:space="preserve">Single cotton yarn containing predominantly, but &lt; 85% cotton by weight, of combed fibre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70419</t>
  </si>
  <si>
    <r>
      <rPr>
        <sz val="9"/>
        <color rgb="FF002B54"/>
        <rFont val="Arial"/>
        <family val="2"/>
        <charset val="1"/>
      </rPr>
      <t xml:space="preserve">False beards, eyebrows and eyelashes, switches and the like, of synthetic textile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152</t>
  </si>
  <si>
    <t xml:space="preserve">AC motors, multi-phase, of an output &gt; 750 W but &lt;= 75 kW</t>
  </si>
  <si>
    <t xml:space="preserve">'391810</t>
  </si>
  <si>
    <r>
      <rPr>
        <sz val="9"/>
        <color rgb="FF002B54"/>
        <rFont val="Arial"/>
        <family val="2"/>
        <charset val="1"/>
      </rPr>
      <t xml:space="preserve">Floor coverings, whether or not self-adhesive, in rolls or in the form of tiles, and wall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461</t>
  </si>
  <si>
    <r>
      <rPr>
        <sz val="9"/>
        <color rgb="FF002B54"/>
        <rFont val="Arial"/>
        <family val="2"/>
        <charset val="1"/>
      </rPr>
      <t xml:space="preserve">Women's or girls' trousers, bib and brace overalls, breeches and shorts of wool or fine anim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4790</t>
  </si>
  <si>
    <r>
      <rPr>
        <sz val="9"/>
        <color rgb="FF002B54"/>
        <rFont val="Arial"/>
        <family val="2"/>
        <charset val="1"/>
      </rPr>
      <t xml:space="preserve">Machines for making gimped yarn, tulle, lace, embroidery, trimmings, braid or net and machin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71029</t>
  </si>
  <si>
    <r>
      <rPr>
        <sz val="9"/>
        <color rgb="FF002B54"/>
        <rFont val="Arial"/>
        <family val="2"/>
        <charset val="1"/>
      </rPr>
      <t xml:space="preserve">Leguminous vegetables, shelled or unshelled, uncooked or cooked by steaming or by boiling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112</t>
  </si>
  <si>
    <t xml:space="preserve">Decaffeinated coffee (excluding roasted)</t>
  </si>
  <si>
    <t xml:space="preserve">'610892</t>
  </si>
  <si>
    <t xml:space="preserve">'841989</t>
  </si>
  <si>
    <r>
      <rPr>
        <sz val="9"/>
        <color rgb="FF002B54"/>
        <rFont val="Arial"/>
        <family val="2"/>
        <charset val="1"/>
      </rPr>
      <t xml:space="preserve">Machinery, plant or laboratory equipment, whether or not electrically heated, for the treatmen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90790</t>
  </si>
  <si>
    <r>
      <rPr>
        <sz val="9"/>
        <color rgb="FF002B54"/>
        <rFont val="Arial"/>
        <family val="2"/>
        <charset val="1"/>
      </rPr>
      <t xml:space="preserve">Rafts, tanks, coffer-dams, landing stages, buoys, beacons and other floating structur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0719</t>
  </si>
  <si>
    <r>
      <rPr>
        <sz val="9"/>
        <color rgb="FF002B54"/>
        <rFont val="Arial"/>
        <family val="2"/>
        <charset val="1"/>
      </rPr>
      <t xml:space="preserve">Toughened "tempered" safety glass (excluding glass of size and shape suitable for incorporati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123</t>
  </si>
  <si>
    <t xml:space="preserve">Oil or petrol-filters for internal combustion engines</t>
  </si>
  <si>
    <t xml:space="preserve">'200190</t>
  </si>
  <si>
    <r>
      <rPr>
        <sz val="9"/>
        <color rgb="FF002B54"/>
        <rFont val="Arial"/>
        <family val="2"/>
        <charset val="1"/>
      </rPr>
      <t xml:space="preserve">Vegetables, fruit, nuts and other edible parts of plants, prepared or preserved by vineg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0910</t>
  </si>
  <si>
    <r>
      <rPr>
        <sz val="9"/>
        <color rgb="FF002B54"/>
        <rFont val="Arial"/>
        <family val="2"/>
        <charset val="1"/>
      </rPr>
      <t xml:space="preserve">Coniferous wood, incl. strips and friezes for parquet flooring, not assembled, continuous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20523</t>
  </si>
  <si>
    <r>
      <rPr>
        <sz val="9"/>
        <color rgb="FF002B54"/>
        <rFont val="Arial"/>
        <family val="2"/>
        <charset val="1"/>
      </rPr>
      <t xml:space="preserve">Single cotton yarn, of combed fibres, containing &gt;= 85% cotton by weight and with a line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0720</t>
  </si>
  <si>
    <r>
      <rPr>
        <sz val="9"/>
        <color rgb="FF002B54"/>
        <rFont val="Arial"/>
        <family val="2"/>
        <charset val="1"/>
      </rPr>
      <t xml:space="preserve">Aluminium foil, backed, of a thickness (excluding any backing) of &lt;= 0,2 mm (excluding stamp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192</t>
  </si>
  <si>
    <r>
      <rPr>
        <sz val="9"/>
        <color rgb="FF002B54"/>
        <rFont val="Arial"/>
        <family val="2"/>
        <charset val="1"/>
      </rPr>
      <t xml:space="preserve">Waterproof footwear covering the ankle, but not the knee, with outer soles and uppers of rubb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832</t>
  </si>
  <si>
    <r>
      <rPr>
        <sz val="9"/>
        <color rgb="FF002B54"/>
        <rFont val="Arial"/>
        <family val="2"/>
        <charset val="1"/>
      </rPr>
      <t xml:space="preserve">Tubular metal needles and needles for sutures, used in medical, surgical, dental or veterinar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1990</t>
  </si>
  <si>
    <r>
      <rPr>
        <sz val="9"/>
        <color rgb="FF002B54"/>
        <rFont val="Arial"/>
        <family val="2"/>
        <charset val="1"/>
      </rPr>
      <t xml:space="preserve">Self-adhesive plates, sheets, film, foil, tape, strip and other flat shapes, of plastics, whe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81239</t>
  </si>
  <si>
    <r>
      <rPr>
        <sz val="9"/>
        <color rgb="FF002B54"/>
        <rFont val="Arial"/>
        <family val="2"/>
        <charset val="1"/>
      </rPr>
      <t xml:space="preserve">Anti-oxidising preparations and other compound stabilisers for rubber or plastics (excl. mixtur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569</t>
  </si>
  <si>
    <r>
      <rPr>
        <sz val="9"/>
        <color rgb="FF002B54"/>
        <rFont val="Arial"/>
        <family val="2"/>
        <charset val="1"/>
      </rPr>
      <t xml:space="preserve">Fish, salted or in brine only (excluding fillets, offal, herring, cod, anchovies, tilapia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80400</t>
  </si>
  <si>
    <r>
      <rPr>
        <sz val="9"/>
        <color rgb="FF002B54"/>
        <rFont val="Arial"/>
        <family val="2"/>
        <charset val="1"/>
      </rPr>
      <t xml:space="preserve">Parachutes, incl. dirigible parachutes and paragliders, and rotochutes; parts thereof and accessori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40720</t>
  </si>
  <si>
    <r>
      <rPr>
        <sz val="9"/>
        <color rgb="FF002B54"/>
        <rFont val="Arial"/>
        <family val="2"/>
        <charset val="1"/>
      </rPr>
      <t xml:space="preserve">Woven fabrics of strip or the like, of synthetic filament, incl. monofilament of &gt;= 67 decitex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11719</t>
  </si>
  <si>
    <r>
      <rPr>
        <sz val="9"/>
        <color rgb="FF002B54"/>
        <rFont val="Arial"/>
        <family val="2"/>
        <charset val="1"/>
      </rPr>
      <t xml:space="preserve">Imitation jewellery, of base metal, whether or not plated with precious metal (excluding cuf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323</t>
  </si>
  <si>
    <t xml:space="preserve">Frozen tilapia "Oreochromis spp."</t>
  </si>
  <si>
    <t xml:space="preserve">'380893</t>
  </si>
  <si>
    <r>
      <rPr>
        <sz val="9"/>
        <color rgb="FF002B54"/>
        <rFont val="Arial"/>
        <family val="2"/>
        <charset val="1"/>
      </rPr>
      <t xml:space="preserve">Herbicides, anti-sprouting products and plant-growth regulators (excluding goods of subhea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530</t>
  </si>
  <si>
    <t xml:space="preserve">Levels</t>
  </si>
  <si>
    <t xml:space="preserve">'820130</t>
  </si>
  <si>
    <t xml:space="preserve">Mattocks, picks, hoes and rakes, with working parts of base metal (excluding ice axes)</t>
  </si>
  <si>
    <t xml:space="preserve">'170410</t>
  </si>
  <si>
    <t xml:space="preserve">Chewing gum, whether or not sugar-coated</t>
  </si>
  <si>
    <t xml:space="preserve">'841459</t>
  </si>
  <si>
    <r>
      <rPr>
        <sz val="9"/>
        <color rgb="FF002B54"/>
        <rFont val="Arial"/>
        <family val="2"/>
        <charset val="1"/>
      </rPr>
      <t xml:space="preserve">Fans (excluding table, floor, wall, window, ceiling or roof fans, with a self-contained electr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749</t>
  </si>
  <si>
    <r>
      <rPr>
        <sz val="9"/>
        <color rgb="FF002B54"/>
        <rFont val="Arial"/>
        <family val="2"/>
        <charset val="1"/>
      </rPr>
      <t xml:space="preserve">Cuttle fish "Sepia officinalis, Rossia macrosoma, Sepiola spp." and squid "Ommastrephes spp.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153</t>
  </si>
  <si>
    <t xml:space="preserve">Seats of rattan</t>
  </si>
  <si>
    <t xml:space="preserve">'030554</t>
  </si>
  <si>
    <r>
      <rPr>
        <sz val="9"/>
        <color rgb="FF002B54"/>
        <rFont val="Arial"/>
        <family val="2"/>
        <charset val="1"/>
      </rPr>
      <t xml:space="preserve">Dried herrings "Clupea harengus, Clupea pallasii", anchovies "Engraulis spp.", sardines "Sardin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030</t>
  </si>
  <si>
    <r>
      <rPr>
        <sz val="9"/>
        <color rgb="FF002B54"/>
        <rFont val="Arial"/>
        <family val="2"/>
        <charset val="1"/>
      </rPr>
      <t xml:space="preserve">Plates, sheets, foil, film and strip, of non-cellular polymers of styrene, not reinforc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10310</t>
  </si>
  <si>
    <t xml:space="preserve">Soya sauce</t>
  </si>
  <si>
    <t xml:space="preserve">'030559</t>
  </si>
  <si>
    <t xml:space="preserve">Dried fish, even salted but not smoked (excluding fillets, offal and cod)</t>
  </si>
  <si>
    <t xml:space="preserve">'820890</t>
  </si>
  <si>
    <r>
      <rPr>
        <sz val="9"/>
        <color rgb="FF002B54"/>
        <rFont val="Arial"/>
        <family val="2"/>
        <charset val="1"/>
      </rPr>
      <t xml:space="preserve">Knives and cutting blades, of base metal, for machines or for mechanical applianc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410</t>
  </si>
  <si>
    <t xml:space="preserve">Mattress supports for bed frames (excluding spring interiors for seats)</t>
  </si>
  <si>
    <t xml:space="preserve">'200969</t>
  </si>
  <si>
    <r>
      <rPr>
        <sz val="9"/>
        <color rgb="FF002B54"/>
        <rFont val="Arial"/>
        <family val="2"/>
        <charset val="1"/>
      </rPr>
      <t xml:space="preserve">Grape juice, incl. grape must, unfermented, Brix value &gt; 30 at 20°C, whether or not contai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213</t>
  </si>
  <si>
    <t xml:space="preserve">'847149</t>
  </si>
  <si>
    <r>
      <rPr>
        <sz val="9"/>
        <color rgb="FF002B54"/>
        <rFont val="Arial"/>
        <family val="2"/>
        <charset val="1"/>
      </rPr>
      <t xml:space="preserve">Data-processing machines, automatic, presented in the form of systems "comprising at leas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670</t>
  </si>
  <si>
    <t xml:space="preserve">Ice skates and roller skates, incl. skating boots with skates or rollers attached</t>
  </si>
  <si>
    <t xml:space="preserve">'481930</t>
  </si>
  <si>
    <r>
      <rPr>
        <sz val="9"/>
        <color rgb="FF002B54"/>
        <rFont val="Arial"/>
        <family val="2"/>
        <charset val="1"/>
      </rPr>
      <t xml:space="preserve">Sacks and bags, of paper, paperboard, cellulose wadding or webs of cellulose fibres, hav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430</t>
  </si>
  <si>
    <t xml:space="preserve">Sleeping bags, whether or non-electrically heated</t>
  </si>
  <si>
    <t xml:space="preserve">'610831</t>
  </si>
  <si>
    <r>
      <rPr>
        <sz val="9"/>
        <color rgb="FF002B54"/>
        <rFont val="Arial"/>
        <family val="2"/>
        <charset val="1"/>
      </rPr>
      <t xml:space="preserve">Women's or girls' nightdresses and pyjamas of cotton, knitted or crocheted (excluding T-shir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410</t>
  </si>
  <si>
    <r>
      <rPr>
        <sz val="9"/>
        <color rgb="FF002B54"/>
        <rFont val="Arial"/>
        <family val="2"/>
        <charset val="1"/>
      </rPr>
      <t xml:space="preserve">Knitted or crocheted fabrics, of a width of &gt; 30 cm, containing &gt;= 5% by weight elastomer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3289</t>
  </si>
  <si>
    <r>
      <rPr>
        <sz val="9"/>
        <color rgb="FF002B54"/>
        <rFont val="Arial"/>
        <family val="2"/>
        <charset val="1"/>
      </rPr>
      <t xml:space="preserve">Regulating or controlling instruments and apparatus (excluding hydraulic or pneumatic, manosta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83</t>
  </si>
  <si>
    <t xml:space="preserve">Furniture of rattan (excl. seats and medical, surgical, dental or veterinary furniture)</t>
  </si>
  <si>
    <t xml:space="preserve">'870191</t>
  </si>
  <si>
    <r>
      <rPr>
        <sz val="9"/>
        <color rgb="FF002B54"/>
        <rFont val="Arial"/>
        <family val="2"/>
        <charset val="1"/>
      </rPr>
      <t xml:space="preserve">Tractors, of an engine power &lt;= 18 kW (excl. those of heading 8709, pedestrian-controlled tracto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550</t>
  </si>
  <si>
    <t xml:space="preserve">Non-electrical lamps and lighting fittings, n.e.s.</t>
  </si>
  <si>
    <t xml:space="preserve">'620899</t>
  </si>
  <si>
    <r>
      <rPr>
        <sz val="9"/>
        <color rgb="FF002B54"/>
        <rFont val="Arial"/>
        <family val="2"/>
        <charset val="1"/>
      </rPr>
      <t xml:space="preserve">Women's or girls' singlets and other vests, briefs, panties, négligés, bathrobes, dress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190</t>
  </si>
  <si>
    <r>
      <rPr>
        <sz val="9"/>
        <color rgb="FF002B54"/>
        <rFont val="Arial"/>
        <family val="2"/>
        <charset val="1"/>
      </rPr>
      <t xml:space="preserve">Worked bone, tortoiseshell, horn, antlers, coral, mother-of-pearl and other animal carv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1170</t>
  </si>
  <si>
    <t xml:space="preserve">New pneumatic tyres, of rubber, of a kind used on agricultural or forestry vehicles and machines</t>
  </si>
  <si>
    <t xml:space="preserve">'842959</t>
  </si>
  <si>
    <r>
      <rPr>
        <sz val="9"/>
        <color rgb="FF002B54"/>
        <rFont val="Arial"/>
        <family val="2"/>
        <charset val="1"/>
      </rPr>
      <t xml:space="preserve">Self-propelled mechanical shovels, excavators and shovel loaders (excluding self-prope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11390</t>
  </si>
  <si>
    <t xml:space="preserve">Watch straps, watch bands and watch bracelets, and parts thereof, n.e.s.</t>
  </si>
  <si>
    <t xml:space="preserve">'820560</t>
  </si>
  <si>
    <t xml:space="preserve">Blowlamps and the like (excluding gas-powered blowlamps)</t>
  </si>
  <si>
    <t xml:space="preserve">'680223</t>
  </si>
  <si>
    <r>
      <rPr>
        <sz val="9"/>
        <color rgb="FF002B54"/>
        <rFont val="Arial"/>
        <family val="2"/>
        <charset val="1"/>
      </rPr>
      <t xml:space="preserve">Granite and articles thereof, simply cut or sawn, with a flat or even surface (excluding with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0221</t>
  </si>
  <si>
    <r>
      <rPr>
        <sz val="9"/>
        <color rgb="FF002B54"/>
        <rFont val="Arial"/>
        <family val="2"/>
        <charset val="1"/>
      </rPr>
      <t xml:space="preserve">Marble, travertine and alabaster articles thereof, simply cut or sawn, with a flat or eve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2191</t>
  </si>
  <si>
    <t xml:space="preserve">Articles of bamboo, n.e.s.</t>
  </si>
  <si>
    <t xml:space="preserve">'420330</t>
  </si>
  <si>
    <t xml:space="preserve">Belts and bandoliers, of leather or composition leather</t>
  </si>
  <si>
    <t xml:space="preserve">'380610</t>
  </si>
  <si>
    <t xml:space="preserve">Rosin and resin acids</t>
  </si>
  <si>
    <t xml:space="preserve">'940592</t>
  </si>
  <si>
    <r>
      <rPr>
        <sz val="9"/>
        <color rgb="FF002B54"/>
        <rFont val="Arial"/>
        <family val="2"/>
        <charset val="1"/>
      </rPr>
      <t xml:space="preserve">Parts of lamps and lighting fittings, illuminated signs and nameplates and the like, of plastic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1290</t>
  </si>
  <si>
    <t xml:space="preserve">Solid or cushion tyres, interchangeable tyre treads and tyre flaps, of rubber</t>
  </si>
  <si>
    <t xml:space="preserve">'611699</t>
  </si>
  <si>
    <r>
      <rPr>
        <sz val="9"/>
        <color rgb="FF002B54"/>
        <rFont val="Arial"/>
        <family val="2"/>
        <charset val="1"/>
      </rPr>
      <t xml:space="preserve">Gloves, mittens and mitts, of textile materials, knitted or crocheted (excluding of wool, fin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799</t>
  </si>
  <si>
    <r>
      <rPr>
        <sz val="9"/>
        <color rgb="FF002B54"/>
        <rFont val="Arial"/>
        <family val="2"/>
        <charset val="1"/>
      </rPr>
      <t xml:space="preserve">Men's or boys' bathrobes, dressing gowns and similar articles of textile materials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722</t>
  </si>
  <si>
    <r>
      <rPr>
        <sz val="9"/>
        <color rgb="FF002B54"/>
        <rFont val="Arial"/>
        <family val="2"/>
        <charset val="1"/>
      </rPr>
      <t xml:space="preserve">Scallops, incl. queen scallops, of the genera Pecten, Chlamys or Placopecten, frozen, eve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90310</t>
  </si>
  <si>
    <r>
      <rPr>
        <sz val="9"/>
        <color rgb="FF002B54"/>
        <rFont val="Arial"/>
        <family val="2"/>
        <charset val="1"/>
      </rPr>
      <t xml:space="preserve">Textile fabrics impregnated, coated, covered or laminated with poly"vinyl chloride"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590</t>
  </si>
  <si>
    <r>
      <rPr>
        <sz val="9"/>
        <color rgb="FF002B54"/>
        <rFont val="Arial"/>
        <family val="2"/>
        <charset val="1"/>
      </rPr>
      <t xml:space="preserve">Parts and accessories for instruments and appliances used in geodesy, topography, photogrammetric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29</t>
  </si>
  <si>
    <r>
      <rPr>
        <sz val="9"/>
        <color rgb="FF002B54"/>
        <rFont val="Arial"/>
        <family val="2"/>
        <charset val="1"/>
      </rPr>
      <t xml:space="preserve">Handbags, whether or not with shoulder strap, incl. those without handle, with outer surfac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1499</t>
  </si>
  <si>
    <t xml:space="preserve">Parts and accessories, for bicycles, n.e.s.</t>
  </si>
  <si>
    <t xml:space="preserve">'611130</t>
  </si>
  <si>
    <r>
      <rPr>
        <sz val="9"/>
        <color rgb="FF002B54"/>
        <rFont val="Arial"/>
        <family val="2"/>
        <charset val="1"/>
      </rPr>
      <t xml:space="preserve">Babies' garments and clothing accessories of synthetic fibre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590</t>
  </si>
  <si>
    <r>
      <rPr>
        <sz val="9"/>
        <color rgb="FF002B54"/>
        <rFont val="Arial"/>
        <family val="2"/>
        <charset val="1"/>
      </rPr>
      <t xml:space="preserve">Festival, carnival or other entertainment articles, incl. conjuring tricks and novelty jok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020</t>
  </si>
  <si>
    <r>
      <rPr>
        <sz val="9"/>
        <color rgb="FF002B54"/>
        <rFont val="Arial"/>
        <family val="2"/>
        <charset val="1"/>
      </rPr>
      <t xml:space="preserve">Helical springs, of iron or steel (excluding flat spiral springs, clock and watch spring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112</t>
  </si>
  <si>
    <r>
      <rPr>
        <sz val="9"/>
        <color rgb="FF002B54"/>
        <rFont val="Arial"/>
        <family val="2"/>
        <charset val="1"/>
      </rPr>
      <t xml:space="preserve">Plates, sheets, film, foil and strip, of cellular polymers of vinyl chloride, unworked or mere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120</t>
  </si>
  <si>
    <r>
      <rPr>
        <sz val="9"/>
        <color rgb="FF002B54"/>
        <rFont val="Arial"/>
        <family val="2"/>
        <charset val="1"/>
      </rPr>
      <t xml:space="preserve">Mixes and doughs of flour, groats, meal, starch or malt extract, not containing cocoa or contai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50700</t>
  </si>
  <si>
    <r>
      <rPr>
        <sz val="9"/>
        <color rgb="FF002B54"/>
        <rFont val="Arial"/>
        <family val="2"/>
        <charset val="1"/>
      </rPr>
      <t xml:space="preserve">Headbands, linings, covers, hat foundations, hat frames, peaks and chinstraps, for headge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1510</t>
  </si>
  <si>
    <t xml:space="preserve">Articles of graphite or other carbon, incl. carbon fibres, for non-electrical purposes</t>
  </si>
  <si>
    <t xml:space="preserve">'701349</t>
  </si>
  <si>
    <r>
      <rPr>
        <sz val="9"/>
        <color rgb="FF002B54"/>
        <rFont val="Arial"/>
        <family val="2"/>
        <charset val="1"/>
      </rPr>
      <t xml:space="preserve">Glassware for table or kitchen purposes (excluding glass having a linear coefficient of expansi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131</t>
  </si>
  <si>
    <t xml:space="preserve">Fresh or dried cashew nuts, in shell</t>
  </si>
  <si>
    <t xml:space="preserve">'848350</t>
  </si>
  <si>
    <t xml:space="preserve">Flywheels and pulleys, incl. pulley blocks</t>
  </si>
  <si>
    <t xml:space="preserve">'120991</t>
  </si>
  <si>
    <t xml:space="preserve">Vegetable seeds, for sowing</t>
  </si>
  <si>
    <t xml:space="preserve">'901380</t>
  </si>
  <si>
    <r>
      <rPr>
        <sz val="9"/>
        <color rgb="FF002B54"/>
        <rFont val="Arial"/>
        <family val="2"/>
        <charset val="1"/>
      </rPr>
      <t xml:space="preserve">Liquid crystal devices, n.e.s. and other optical appliances and instruments not elsewhere specifi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1320</t>
  </si>
  <si>
    <t xml:space="preserve">Inner tubes, of rubber, of a kind used for bicycles</t>
  </si>
  <si>
    <t xml:space="preserve">'090230</t>
  </si>
  <si>
    <r>
      <rPr>
        <sz val="9"/>
        <color rgb="FF002B54"/>
        <rFont val="Arial"/>
        <family val="2"/>
        <charset val="1"/>
      </rPr>
      <t xml:space="preserve">Black fermented tea and partly fermented tea, whether or not flavoured, in immediate packing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640</t>
  </si>
  <si>
    <t xml:space="preserve">Pneumatic mattresses of textile materials</t>
  </si>
  <si>
    <t xml:space="preserve">'841381</t>
  </si>
  <si>
    <r>
      <rPr>
        <sz val="9"/>
        <color rgb="FF002B54"/>
        <rFont val="Arial"/>
        <family val="2"/>
        <charset val="1"/>
      </rPr>
      <t xml:space="preserve">Pumps for liquids, power-driven (excluding those of subheading 8413.11 and 8413.19, fuel, lubrica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112</t>
  </si>
  <si>
    <r>
      <rPr>
        <sz val="9"/>
        <color rgb="FF002B54"/>
        <rFont val="Arial"/>
        <family val="2"/>
        <charset val="1"/>
      </rPr>
      <t xml:space="preserve">Men's or boys' overcoats, raincoats, car coats, capes, cloaks and similar articles, of cott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920</t>
  </si>
  <si>
    <r>
      <rPr>
        <sz val="9"/>
        <color rgb="FF002B54"/>
        <rFont val="Arial"/>
        <family val="2"/>
        <charset val="1"/>
      </rPr>
      <t xml:space="preserve">Babies' garments and clothing accessories of cotton (excluding knitted or crocheted and ha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0990</t>
  </si>
  <si>
    <r>
      <rPr>
        <sz val="9"/>
        <color rgb="FF002B54"/>
        <rFont val="Arial"/>
        <family val="2"/>
        <charset val="1"/>
      </rPr>
      <t xml:space="preserve">Parts of self-propelled works trucks, not fitted with lifting or handling equipment, of th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290</t>
  </si>
  <si>
    <t xml:space="preserve">Office machines, n.e.s.</t>
  </si>
  <si>
    <t xml:space="preserve">'848710</t>
  </si>
  <si>
    <t xml:space="preserve">Ships' or boats' propellers and blades therefor</t>
  </si>
  <si>
    <t xml:space="preserve">'440799</t>
  </si>
  <si>
    <r>
      <rPr>
        <sz val="9"/>
        <color rgb="FF002B54"/>
        <rFont val="Arial"/>
        <family val="2"/>
        <charset val="1"/>
      </rPr>
      <t xml:space="preserve">Wood, sawn or chipped lengthwise, sliced or peeled, whether or not planed, sanded or end-join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353</t>
  </si>
  <si>
    <r>
      <rPr>
        <sz val="9"/>
        <color rgb="FF002B54"/>
        <rFont val="Arial"/>
        <family val="2"/>
        <charset val="1"/>
      </rPr>
      <t xml:space="preserve">Frozen sardines "Sardina pilchardus, Sardinops spp.", sardinella "Sardinella spp.", brisl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449</t>
  </si>
  <si>
    <t xml:space="preserve">Fresh or chilled fillets of fish, n.e.s.</t>
  </si>
  <si>
    <t xml:space="preserve">'730630</t>
  </si>
  <si>
    <r>
      <rPr>
        <sz val="9"/>
        <color rgb="FF002B54"/>
        <rFont val="Arial"/>
        <family val="2"/>
        <charset val="1"/>
      </rPr>
      <t xml:space="preserve">Tubes, pipes and hollow profiles, welded, of circular cross-section, of iron or non-alloy stee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1011</t>
  </si>
  <si>
    <t xml:space="preserve">Ginger, neither crushed nor ground</t>
  </si>
  <si>
    <t xml:space="preserve">'600610</t>
  </si>
  <si>
    <r>
      <rPr>
        <sz val="9"/>
        <color rgb="FF002B54"/>
        <rFont val="Arial"/>
        <family val="2"/>
        <charset val="1"/>
      </rPr>
      <t xml:space="preserve">Fabrics, knitted or crocheted, of a width of &gt; 30 cm, of wool or fine animal hair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649</t>
  </si>
  <si>
    <t xml:space="preserve">Relays for a voltage &gt; 60 V but &lt;= 1.000 V</t>
  </si>
  <si>
    <t xml:space="preserve">'090210</t>
  </si>
  <si>
    <t xml:space="preserve">Green tea in immediate packings of &lt;= 3 kg</t>
  </si>
  <si>
    <t xml:space="preserve">'940421</t>
  </si>
  <si>
    <t xml:space="preserve">Mattresses of cellular rubber or plastics, whether or not covered</t>
  </si>
  <si>
    <t xml:space="preserve">'540249</t>
  </si>
  <si>
    <r>
      <rPr>
        <sz val="9"/>
        <color rgb="FF002B54"/>
        <rFont val="Arial"/>
        <family val="2"/>
        <charset val="1"/>
      </rPr>
      <t xml:space="preserve">Synthetic filament yarn, incl. synthetic monofilament of &lt; 67 decitex, single, untwis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510</t>
  </si>
  <si>
    <t xml:space="preserve">Articles of non-malleable cast iron, n.e.s.</t>
  </si>
  <si>
    <t xml:space="preserve">'870840</t>
  </si>
  <si>
    <r>
      <rPr>
        <sz val="9"/>
        <color rgb="FF002B54"/>
        <rFont val="Arial"/>
        <family val="2"/>
        <charset val="1"/>
      </rPr>
      <t xml:space="preserve">Gear boxes and parts thereof, for tractors, motor vehicles for the transport of ten or mor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410</t>
  </si>
  <si>
    <r>
      <rPr>
        <sz val="9"/>
        <color rgb="FF002B54"/>
        <rFont val="Arial"/>
        <family val="2"/>
        <charset val="1"/>
      </rPr>
      <t xml:space="preserve">Gaskets and similar joints of metal sheeting combined with other material or of two or mor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40821</t>
  </si>
  <si>
    <t xml:space="preserve">Wire of copper-zinc base alloys "brass"</t>
  </si>
  <si>
    <t xml:space="preserve">'741999</t>
  </si>
  <si>
    <t xml:space="preserve">Articles of copper, n.e.s.</t>
  </si>
  <si>
    <t xml:space="preserve">'090720</t>
  </si>
  <si>
    <t xml:space="preserve">Cloves, whole fruit, cloves and stems, crushed or ground</t>
  </si>
  <si>
    <t xml:space="preserve">'560750</t>
  </si>
  <si>
    <r>
      <rPr>
        <sz val="9"/>
        <color rgb="FF002B54"/>
        <rFont val="Arial"/>
        <family val="2"/>
        <charset val="1"/>
      </rPr>
      <t xml:space="preserve">Twine, cordage, ropes and cables, of synthetic fibres, whether or not plaited or braided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71430</t>
  </si>
  <si>
    <r>
      <rPr>
        <sz val="9"/>
        <color rgb="FF002B54"/>
        <rFont val="Arial"/>
        <family val="2"/>
        <charset val="1"/>
      </rPr>
      <t xml:space="preserve">Yams "Dioscorea spp.", fresh, chilled, frozen or dried, whether or not sliced or in the form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0810</t>
  </si>
  <si>
    <t xml:space="preserve">Tubes and pipes of non-alloy aluminium (excluding hollow profiles)</t>
  </si>
  <si>
    <t xml:space="preserve">'940599</t>
  </si>
  <si>
    <t xml:space="preserve">Parts of lamps and lighting fittings, illuminated signs and nameplates and the like, n.e.s.</t>
  </si>
  <si>
    <t xml:space="preserve">'071490</t>
  </si>
  <si>
    <r>
      <rPr>
        <sz val="9"/>
        <color rgb="FF002B54"/>
        <rFont val="Arial"/>
        <family val="2"/>
        <charset val="1"/>
      </rPr>
      <t xml:space="preserve">Arrowroot, salep, Jerusalem artichokes and similar roots and tubers with high starch or inul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810</t>
  </si>
  <si>
    <r>
      <rPr>
        <sz val="9"/>
        <color rgb="FF002B54"/>
        <rFont val="Arial"/>
        <family val="2"/>
        <charset val="1"/>
      </rPr>
      <t xml:space="preserve">Boards, panels, consoles, desks, cabinets and other bases for the goods of heading 8537, no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811</t>
  </si>
  <si>
    <t xml:space="preserve">Groundnuts, prepared or preserved (excluding preserved with sugar)</t>
  </si>
  <si>
    <t xml:space="preserve">'030539</t>
  </si>
  <si>
    <r>
      <rPr>
        <sz val="9"/>
        <color rgb="FF002B54"/>
        <rFont val="Arial"/>
        <family val="2"/>
        <charset val="1"/>
      </rPr>
      <t xml:space="preserve">Fish fillets, dried, salted or in brine, but not smoked (excluding tilapia, catfish, carp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790</t>
  </si>
  <si>
    <r>
      <rPr>
        <sz val="9"/>
        <color rgb="FF002B54"/>
        <rFont val="Arial"/>
        <family val="2"/>
        <charset val="1"/>
      </rPr>
      <t xml:space="preserve">Parts of machinery used in the milling industry or for the working of cereals or dried legumino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60556</t>
  </si>
  <si>
    <t xml:space="preserve">Clams, cockles and arkshells, prepared or preserved (excluding smoked)</t>
  </si>
  <si>
    <t xml:space="preserve">'620892</t>
  </si>
  <si>
    <t xml:space="preserve">'340120</t>
  </si>
  <si>
    <t xml:space="preserve">Soap in the form of flakes, granules, powder, paste or in aqueous solution</t>
  </si>
  <si>
    <t xml:space="preserve">'391590</t>
  </si>
  <si>
    <r>
      <rPr>
        <sz val="9"/>
        <color rgb="FF002B54"/>
        <rFont val="Arial"/>
        <family val="2"/>
        <charset val="1"/>
      </rPr>
      <t xml:space="preserve">Waste, parings and scrap of plastics (excluding that of polymers of ethylene, styrene and viny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0323</t>
  </si>
  <si>
    <r>
      <rPr>
        <sz val="9"/>
        <color rgb="FF002B54"/>
        <rFont val="Arial"/>
        <family val="2"/>
        <charset val="1"/>
      </rPr>
      <t xml:space="preserve">Motor cars and other motor vehicles principally designed for the transport of persons, incl.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210</t>
  </si>
  <si>
    <r>
      <rPr>
        <sz val="9"/>
        <color rgb="FF002B54"/>
        <rFont val="Arial"/>
        <family val="2"/>
        <charset val="1"/>
      </rPr>
      <t xml:space="preserve">Stranded wire, ropes and cables, of iron or steel (excluding electrically insulated produc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190</t>
  </si>
  <si>
    <r>
      <rPr>
        <sz val="9"/>
        <color rgb="FF002B54"/>
        <rFont val="Arial"/>
        <family val="2"/>
        <charset val="1"/>
      </rPr>
      <t xml:space="preserve">Babies' garments and clothing accessories of textile material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80610</t>
  </si>
  <si>
    <r>
      <rPr>
        <sz val="9"/>
        <color rgb="FF002B54"/>
        <rFont val="Arial"/>
        <family val="2"/>
        <charset val="1"/>
      </rPr>
      <t xml:space="preserve">Narrow woven pile fabrics, incl. terry towelling and similar terry fabrics, and chenille fabric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112</t>
  </si>
  <si>
    <t xml:space="preserve">Women's or girls' swimwear (excluding knitted or crocheted)</t>
  </si>
  <si>
    <t xml:space="preserve">'610441</t>
  </si>
  <si>
    <t xml:space="preserve">Women's or girls' dresses of wool or fine animal hair, knitted or crocheted (excluding petticoats)</t>
  </si>
  <si>
    <t xml:space="preserve">'650400</t>
  </si>
  <si>
    <r>
      <rPr>
        <sz val="9"/>
        <color rgb="FF002B54"/>
        <rFont val="Arial"/>
        <family val="2"/>
        <charset val="1"/>
      </rPr>
      <t xml:space="preserve">Hats and other headgear, plaited or made by assembling strips of any material, whether or no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00620</t>
  </si>
  <si>
    <t xml:space="preserve">Husked or brown rice</t>
  </si>
  <si>
    <t xml:space="preserve">'847480</t>
  </si>
  <si>
    <r>
      <rPr>
        <sz val="9"/>
        <color rgb="FF002B54"/>
        <rFont val="Arial"/>
        <family val="2"/>
        <charset val="1"/>
      </rPr>
      <t xml:space="preserve">Machinery for agglomerating, shaping or moulding solid mineral fuels, ceramic paste, unharden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310</t>
  </si>
  <si>
    <r>
      <rPr>
        <sz val="9"/>
        <color rgb="FF002B54"/>
        <rFont val="Arial"/>
        <family val="2"/>
        <charset val="1"/>
      </rPr>
      <t xml:space="preserve">Brooms and brushes, consisting of twigs or other vegetable materials bound together, with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431</t>
  </si>
  <si>
    <t xml:space="preserve">Concrete or mortar mixers (excluding those mounted on railway wagons or lorry chassis)</t>
  </si>
  <si>
    <t xml:space="preserve">'851890</t>
  </si>
  <si>
    <r>
      <rPr>
        <sz val="9"/>
        <color rgb="FF002B54"/>
        <rFont val="Arial"/>
        <family val="2"/>
        <charset val="1"/>
      </rPr>
      <t xml:space="preserve">Parts of microphones, loudspeakers, headphones and earphones, earphones, audio-frequency electr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1723</t>
  </si>
  <si>
    <t xml:space="preserve">Rigid tubes, pipes and hoses, of polymers of vinyl chloride</t>
  </si>
  <si>
    <t xml:space="preserve">'520524</t>
  </si>
  <si>
    <t xml:space="preserve">'630612</t>
  </si>
  <si>
    <r>
      <rPr>
        <sz val="9"/>
        <color rgb="FF002B54"/>
        <rFont val="Arial"/>
        <family val="2"/>
        <charset val="1"/>
      </rPr>
      <t xml:space="preserve">Tarpaulins, awnings and sunblinds of synthetic fibres (excluding flat covers of light fabric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0730</t>
  </si>
  <si>
    <t xml:space="preserve">Epoxide resins, in primary forms</t>
  </si>
  <si>
    <t xml:space="preserve">'330741</t>
  </si>
  <si>
    <t xml:space="preserve">"Agarbatti" and other odoriferous preparations which operate by burning</t>
  </si>
  <si>
    <t xml:space="preserve">'848310</t>
  </si>
  <si>
    <t xml:space="preserve">Transmission shafts, incl. cam shafts and crank shafts, and cranks</t>
  </si>
  <si>
    <t xml:space="preserve">'940152</t>
  </si>
  <si>
    <t xml:space="preserve">Seats of bamboo</t>
  </si>
  <si>
    <t xml:space="preserve">'820190</t>
  </si>
  <si>
    <r>
      <rPr>
        <sz val="9"/>
        <color rgb="FF002B54"/>
        <rFont val="Arial"/>
        <family val="2"/>
        <charset val="1"/>
      </rPr>
      <t xml:space="preserve">Scythes, sickles, hay knives, timber wedges and other hand tools of a kind used in agriculture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212</t>
  </si>
  <si>
    <t xml:space="preserve">Track-suits of synthetic fibres, knitted or crocheted</t>
  </si>
  <si>
    <t xml:space="preserve">'902690</t>
  </si>
  <si>
    <r>
      <rPr>
        <sz val="9"/>
        <color rgb="FF002B54"/>
        <rFont val="Arial"/>
        <family val="2"/>
        <charset val="1"/>
      </rPr>
      <t xml:space="preserve">Parts and accessories for instruments and apparatus for measuring or checking the flow, level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71420</t>
  </si>
  <si>
    <t xml:space="preserve">Sweet potatoes, fresh, chilled, frozen or dried, whether or not sliced or in the form of pellets</t>
  </si>
  <si>
    <t xml:space="preserve">'252220</t>
  </si>
  <si>
    <t xml:space="preserve">Slaked lime</t>
  </si>
  <si>
    <t xml:space="preserve">'100610</t>
  </si>
  <si>
    <t xml:space="preserve">Rice in the husk, "paddy" or rough</t>
  </si>
  <si>
    <t xml:space="preserve">'852799</t>
  </si>
  <si>
    <r>
      <rPr>
        <sz val="9"/>
        <color rgb="FF002B54"/>
        <rFont val="Arial"/>
        <family val="2"/>
        <charset val="1"/>
      </rPr>
      <t xml:space="preserve">Radio-broadcast receivers, for mains operation only, not combined with sound recording or reproduc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699</t>
  </si>
  <si>
    <t xml:space="preserve">Parts of agricultural, horticultural, forestry or bee-keeping machinery, n.e.s.</t>
  </si>
  <si>
    <t xml:space="preserve">'340119</t>
  </si>
  <si>
    <r>
      <rPr>
        <sz val="9"/>
        <color rgb="FF002B54"/>
        <rFont val="Arial"/>
        <family val="2"/>
        <charset val="1"/>
      </rPr>
      <t xml:space="preserve">Soap and organic surface-active products and preparations, in the form of bars, cakes, mould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849</t>
  </si>
  <si>
    <t xml:space="preserve">Instruments and appliances used in dental sciences, n.e.s.</t>
  </si>
  <si>
    <t xml:space="preserve">'590190</t>
  </si>
  <si>
    <r>
      <rPr>
        <sz val="9"/>
        <color rgb="FF002B54"/>
        <rFont val="Arial"/>
        <family val="2"/>
        <charset val="1"/>
      </rPr>
      <t xml:space="preserve">Tracing cloth; prepared painting canvas; buckram and similar stiffened textile fabrics of 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541</t>
  </si>
  <si>
    <r>
      <rPr>
        <sz val="9"/>
        <color rgb="FF002B54"/>
        <rFont val="Arial"/>
        <family val="2"/>
        <charset val="1"/>
      </rPr>
      <t xml:space="preserve">Smoked Pacific salmon "Oncorhynchus nerka, Oncorhynchus gorbuscha, Oncorhynchus keta, Oncorhynch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0220</t>
  </si>
  <si>
    <t xml:space="preserve">Castors with mountings of base metal</t>
  </si>
  <si>
    <t xml:space="preserve">'210410</t>
  </si>
  <si>
    <t xml:space="preserve">Soups and broths and preparations therefor</t>
  </si>
  <si>
    <t xml:space="preserve">'392063</t>
  </si>
  <si>
    <r>
      <rPr>
        <sz val="9"/>
        <color rgb="FF002B54"/>
        <rFont val="Arial"/>
        <family val="2"/>
        <charset val="1"/>
      </rPr>
      <t xml:space="preserve">Plates, sheets, film, foil and strip, of non-cellular unsaturated polyesters, not reinforc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1990</t>
  </si>
  <si>
    <r>
      <rPr>
        <sz val="9"/>
        <color rgb="FF002B54"/>
        <rFont val="Arial"/>
        <family val="2"/>
        <charset val="1"/>
      </rPr>
      <t xml:space="preserve">Glass fibres, incl. glass wool, and articles thereof (excluding staple fibres, rovings, yar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1192</t>
  </si>
  <si>
    <r>
      <rPr>
        <sz val="9"/>
        <color rgb="FF002B54"/>
        <rFont val="Arial"/>
        <family val="2"/>
        <charset val="1"/>
      </rPr>
      <t xml:space="preserve">Knives with fixed blades of base metal (excluding straw knives, machetes, knives and cut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563</t>
  </si>
  <si>
    <t xml:space="preserve">Anchovies "Engraulis spp.", salted or in brine only (excluding fillets and offal)</t>
  </si>
  <si>
    <t xml:space="preserve">'481141</t>
  </si>
  <si>
    <r>
      <rPr>
        <sz val="9"/>
        <color rgb="FF002B54"/>
        <rFont val="Arial"/>
        <family val="2"/>
        <charset val="1"/>
      </rPr>
      <t xml:space="preserve">Self-adhesive paper and paperboard, surface-coloured, surface-decorated or printed, in rol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10590</t>
  </si>
  <si>
    <r>
      <rPr>
        <sz val="9"/>
        <color rgb="FF002B54"/>
        <rFont val="Arial"/>
        <family val="2"/>
        <charset val="1"/>
      </rPr>
      <t xml:space="preserve">Mineral or chemical fertilisers containing the two fertilising elements nitrogen and potassium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189</t>
  </si>
  <si>
    <r>
      <rPr>
        <sz val="9"/>
        <color rgb="FF002B54"/>
        <rFont val="Arial"/>
        <family val="2"/>
        <charset val="1"/>
      </rPr>
      <t xml:space="preserve">Stoves, heaters, grates, fires, wash boilers, braziers and similar domestic appliances,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151</t>
  </si>
  <si>
    <t xml:space="preserve">AC motors, multi-phase, of an output &gt; 37,5 W but &lt;= 750 W</t>
  </si>
  <si>
    <t xml:space="preserve">'852721</t>
  </si>
  <si>
    <r>
      <rPr>
        <sz val="9"/>
        <color rgb="FF002B54"/>
        <rFont val="Arial"/>
        <family val="2"/>
        <charset val="1"/>
      </rPr>
      <t xml:space="preserve">Radio-broadcast receivers not capable of operating without an external source of power,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2240</t>
  </si>
  <si>
    <t xml:space="preserve">Angles, shapes and sections of stainless steel, n.e.s.</t>
  </si>
  <si>
    <t xml:space="preserve">'640220</t>
  </si>
  <si>
    <r>
      <rPr>
        <sz val="9"/>
        <color rgb="FF002B54"/>
        <rFont val="Arial"/>
        <family val="2"/>
        <charset val="1"/>
      </rPr>
      <t xml:space="preserve">Footwear with outer soles and uppers of rubber or plastics, with upper straps or thongs assemb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559</t>
  </si>
  <si>
    <t xml:space="preserve">Hand tools, incl. glaziers' diamonds, of base metal, n.e.s.</t>
  </si>
  <si>
    <t xml:space="preserve">'490199</t>
  </si>
  <si>
    <r>
      <rPr>
        <sz val="9"/>
        <color rgb="FF002B54"/>
        <rFont val="Arial"/>
        <family val="2"/>
        <charset val="1"/>
      </rPr>
      <t xml:space="preserve">Printed books, brochures and similar printed matter (excluding those in single sheets; dictionari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111</t>
  </si>
  <si>
    <t xml:space="preserve">Desiccated coconuts</t>
  </si>
  <si>
    <t xml:space="preserve">'830300</t>
  </si>
  <si>
    <r>
      <rPr>
        <sz val="9"/>
        <color rgb="FF002B54"/>
        <rFont val="Arial"/>
        <family val="2"/>
        <charset val="1"/>
      </rPr>
      <t xml:space="preserve">Armoured or reinforced safes, strongboxes and doors and safe deposit lockers for strongroom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20999</t>
  </si>
  <si>
    <r>
      <rPr>
        <sz val="9"/>
        <color rgb="FF002B54"/>
        <rFont val="Arial"/>
        <family val="2"/>
        <charset val="1"/>
      </rPr>
      <t xml:space="preserve">Parts and accessories for musical instruments "e.g. mechanisms for musical boxes, cards, disc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50100</t>
  </si>
  <si>
    <r>
      <rPr>
        <sz val="9"/>
        <color rgb="FF002B54"/>
        <rFont val="Arial"/>
        <family val="2"/>
        <charset val="1"/>
      </rPr>
      <t xml:space="preserve">Salts, incl. table salt and denatured salt, and pure sodium chloride, whether or not in aqueo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6593</t>
  </si>
  <si>
    <r>
      <rPr>
        <sz val="9"/>
        <color rgb="FF002B54"/>
        <rFont val="Arial"/>
        <family val="2"/>
        <charset val="1"/>
      </rPr>
      <t xml:space="preserve">Grinding, sanding or polishing machines for working wood, cork, bone, hard rubber, hard plastic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610</t>
  </si>
  <si>
    <r>
      <rPr>
        <sz val="9"/>
        <color rgb="FF002B54"/>
        <rFont val="Arial"/>
        <family val="2"/>
        <charset val="1"/>
      </rPr>
      <t xml:space="preserve">Women's or girls' blouses, shirts and shirt-blouses of silk or silk waste (excluding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920</t>
  </si>
  <si>
    <r>
      <rPr>
        <sz val="9"/>
        <color rgb="FF002B54"/>
        <rFont val="Arial"/>
        <family val="2"/>
        <charset val="1"/>
      </rPr>
      <t xml:space="preserve">Ozone therapy, oxygen therapy, aerosol therapy, artificial respiration or other therapeu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41000</t>
  </si>
  <si>
    <t xml:space="preserve">Turtles' eggs, birds' nests and other edible products of animal origin, n.e.s.</t>
  </si>
  <si>
    <t xml:space="preserve">'848320</t>
  </si>
  <si>
    <t xml:space="preserve">Bearing housings, incorporating ball or roller bearings, for machinery</t>
  </si>
  <si>
    <t xml:space="preserve">'620111</t>
  </si>
  <si>
    <r>
      <rPr>
        <sz val="9"/>
        <color rgb="FF002B54"/>
        <rFont val="Arial"/>
        <family val="2"/>
        <charset val="1"/>
      </rPr>
      <t xml:space="preserve">Men's or boys' overcoats, raincoats, car coats, capes, cloaks and similar articles, of woo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150</t>
  </si>
  <si>
    <r>
      <rPr>
        <sz val="9"/>
        <color rgb="FF002B54"/>
        <rFont val="Arial"/>
        <family val="2"/>
        <charset val="1"/>
      </rPr>
      <t xml:space="preserve">Secateurs and similar one-handed pruners and shears, incl. poultry shears, with working par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2990</t>
  </si>
  <si>
    <r>
      <rPr>
        <sz val="9"/>
        <color rgb="FF002B54"/>
        <rFont val="Arial"/>
        <family val="2"/>
        <charset val="1"/>
      </rPr>
      <t xml:space="preserve">Wire of alloy steel other than stainless, in coils (excluding bars and rods and wire of silico-mangane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830</t>
  </si>
  <si>
    <t xml:space="preserve">Doors, windows and their frames and thresholds for doors, of iron or steel</t>
  </si>
  <si>
    <t xml:space="preserve">'620799</t>
  </si>
  <si>
    <r>
      <rPr>
        <sz val="9"/>
        <color rgb="FF002B54"/>
        <rFont val="Arial"/>
        <family val="2"/>
        <charset val="1"/>
      </rPr>
      <t xml:space="preserve">Men's or boys' singlets and other vests, bathrobes and dressing gowns of textile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822</t>
  </si>
  <si>
    <r>
      <rPr>
        <sz val="9"/>
        <color rgb="FF002B54"/>
        <rFont val="Arial"/>
        <family val="2"/>
        <charset val="1"/>
      </rPr>
      <t xml:space="preserve">Women's or girls' nightdresses and pyjamas of man-made fibres (excluding knitted or croche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249</t>
  </si>
  <si>
    <r>
      <rPr>
        <sz val="9"/>
        <color rgb="FF002B54"/>
        <rFont val="Arial"/>
        <family val="2"/>
        <charset val="1"/>
      </rPr>
      <t xml:space="preserve">Women's or girls' swimwear of textile materials, knitted or crocheted (excluding synthe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170</t>
  </si>
  <si>
    <t xml:space="preserve">Storage units for automatic data-processing machines</t>
  </si>
  <si>
    <t xml:space="preserve">'570320</t>
  </si>
  <si>
    <r>
      <rPr>
        <sz val="9"/>
        <color rgb="FF002B54"/>
        <rFont val="Arial"/>
        <family val="2"/>
        <charset val="1"/>
      </rPr>
      <t xml:space="preserve">Carpets and other floor coverings, of nylon or other polyamides, tufted "needle punched", whe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190</t>
  </si>
  <si>
    <t xml:space="preserve">Parts of electric sound or visual signalling apparatus, n.e.s.</t>
  </si>
  <si>
    <t xml:space="preserve">'732619</t>
  </si>
  <si>
    <r>
      <rPr>
        <sz val="9"/>
        <color rgb="FF002B54"/>
        <rFont val="Arial"/>
        <family val="2"/>
        <charset val="1"/>
      </rPr>
      <t xml:space="preserve">Articles of iron or steel, forged or stamped, but not further worked, n.e.s. (excluding grin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820</t>
  </si>
  <si>
    <r>
      <rPr>
        <sz val="9"/>
        <color rgb="FF002B54"/>
        <rFont val="Arial"/>
        <family val="2"/>
        <charset val="1"/>
      </rPr>
      <t xml:space="preserve">Knives and cutting blades, of base metal, for machines or for mechanical appliances, for w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490</t>
  </si>
  <si>
    <r>
      <rPr>
        <sz val="9"/>
        <color rgb="FF002B54"/>
        <rFont val="Arial"/>
        <family val="2"/>
        <charset val="1"/>
      </rPr>
      <t xml:space="preserve">Sets or assortments of gaskets and similar joints, dissimilar in composition, put up in pouch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90390</t>
  </si>
  <si>
    <r>
      <rPr>
        <sz val="9"/>
        <color rgb="FF002B54"/>
        <rFont val="Arial"/>
        <family val="2"/>
        <charset val="1"/>
      </rPr>
      <t xml:space="preserve">Textile fabrics impregnated, coated, covered or laminated with plastics other than poly"viny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1510</t>
  </si>
  <si>
    <r>
      <rPr>
        <sz val="9"/>
        <color rgb="FF002B54"/>
        <rFont val="Arial"/>
        <family val="2"/>
        <charset val="1"/>
      </rPr>
      <t xml:space="preserve">Table, kitchen or other household articles and parts thereof, and pot scourers and scour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71220</t>
  </si>
  <si>
    <t xml:space="preserve">Dried onions, whole, cut, sliced, broken or in powder, but not further prepared</t>
  </si>
  <si>
    <t xml:space="preserve">'850680</t>
  </si>
  <si>
    <r>
      <rPr>
        <sz val="9"/>
        <color rgb="FF002B54"/>
        <rFont val="Arial"/>
        <family val="2"/>
        <charset val="1"/>
      </rPr>
      <t xml:space="preserve">Primary cells and primary batteries, electric (excluding spent, and those of silver oxide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729</t>
  </si>
  <si>
    <r>
      <rPr>
        <sz val="9"/>
        <color rgb="FF002B54"/>
        <rFont val="Arial"/>
        <family val="2"/>
        <charset val="1"/>
      </rPr>
      <t xml:space="preserve">Tube or pipe fittings of stainless steel (excluding cast products, flanges, threaded elbow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492</t>
  </si>
  <si>
    <r>
      <rPr>
        <sz val="9"/>
        <color rgb="FF002B54"/>
        <rFont val="Arial"/>
        <family val="2"/>
        <charset val="1"/>
      </rPr>
      <t xml:space="preserve">Articles for interior furnishing, of cotton (excluding knitted or crocheted, blankets and travell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349</t>
  </si>
  <si>
    <r>
      <rPr>
        <sz val="9"/>
        <color rgb="FF002B54"/>
        <rFont val="Arial"/>
        <family val="2"/>
        <charset val="1"/>
      </rPr>
      <t xml:space="preserve">Men's or boys' trousers, bib and brace overalls, breeches and shorts of textile materia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30650</t>
  </si>
  <si>
    <r>
      <rPr>
        <sz val="9"/>
        <color rgb="FF002B54"/>
        <rFont val="Arial"/>
        <family val="2"/>
        <charset val="1"/>
      </rPr>
      <t xml:space="preserve">Oilcake and other solid residues, whether or not ground or in the form of pellets, resul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510</t>
  </si>
  <si>
    <r>
      <rPr>
        <sz val="9"/>
        <color rgb="FF002B54"/>
        <rFont val="Arial"/>
        <family val="2"/>
        <charset val="1"/>
      </rPr>
      <t xml:space="preserve">Chandeliers and other electric ceiling or wall lighting fittings (excluding for lighting publ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420</t>
  </si>
  <si>
    <t xml:space="preserve">Billiards of all kinds and accessories</t>
  </si>
  <si>
    <t xml:space="preserve">'950632</t>
  </si>
  <si>
    <t xml:space="preserve">Golf balls</t>
  </si>
  <si>
    <t xml:space="preserve">'903033</t>
  </si>
  <si>
    <r>
      <rPr>
        <sz val="9"/>
        <color rgb="FF002B54"/>
        <rFont val="Arial"/>
        <family val="2"/>
        <charset val="1"/>
      </rPr>
      <t xml:space="preserve">Instruments and apparatus for measuring or checking voltage, current, resistance or electric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879</t>
  </si>
  <si>
    <r>
      <rPr>
        <sz val="9"/>
        <color rgb="FF002B54"/>
        <rFont val="Arial"/>
        <family val="2"/>
        <charset val="1"/>
      </rPr>
      <t xml:space="preserve">Flooring panels, assembled, of wood (excluding multilayer panels and flooring panels for mosa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0293</t>
  </si>
  <si>
    <r>
      <rPr>
        <sz val="9"/>
        <color rgb="FF002B54"/>
        <rFont val="Arial"/>
        <family val="2"/>
        <charset val="1"/>
      </rPr>
      <t xml:space="preserve">Granite, in any form, polished, decorated or otherwise worked (excluding tiles, cubes and simi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791</t>
  </si>
  <si>
    <r>
      <rPr>
        <sz val="9"/>
        <color rgb="FF002B54"/>
        <rFont val="Arial"/>
        <family val="2"/>
        <charset val="1"/>
      </rPr>
      <t xml:space="preserve">Radio-broadcast receivers, for mains operation only, combined with sound recording or reproduc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90722</t>
  </si>
  <si>
    <t xml:space="preserve">'600641</t>
  </si>
  <si>
    <r>
      <rPr>
        <sz val="9"/>
        <color rgb="FF002B54"/>
        <rFont val="Arial"/>
        <family val="2"/>
        <charset val="1"/>
      </rPr>
      <t xml:space="preserve">Unbleached or bleached fabrics, knitted or crocheted, of artificial fibres, of a width of &gt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491</t>
  </si>
  <si>
    <t xml:space="preserve">Frozen meat, whether or not minced, of swordfish "Xiphias gladius" (excluding fillets)</t>
  </si>
  <si>
    <t xml:space="preserve">'200390</t>
  </si>
  <si>
    <r>
      <rPr>
        <sz val="9"/>
        <color rgb="FF002B54"/>
        <rFont val="Arial"/>
        <family val="2"/>
        <charset val="1"/>
      </rPr>
      <t xml:space="preserve">Mushrooms and truffles, prepared or preserved otherwise than by vinegar or acetic aci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0311</t>
  </si>
  <si>
    <t xml:space="preserve">Frames and mountings for spectacles, goggles or the like, of plastics</t>
  </si>
  <si>
    <t xml:space="preserve">'090611</t>
  </si>
  <si>
    <t xml:space="preserve">Cinnamon "Cinnamomum zeylanicum Blume" (excluding crushed and ground)</t>
  </si>
  <si>
    <t xml:space="preserve">'620930</t>
  </si>
  <si>
    <r>
      <rPr>
        <sz val="9"/>
        <color rgb="FF002B54"/>
        <rFont val="Arial"/>
        <family val="2"/>
        <charset val="1"/>
      </rPr>
      <t xml:space="preserve">Babies' garments and clothing accessories of synthetic fibres (excluding knitted or croche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029</t>
  </si>
  <si>
    <t xml:space="preserve">'121299</t>
  </si>
  <si>
    <r>
      <rPr>
        <sz val="9"/>
        <color rgb="FF002B54"/>
        <rFont val="Arial"/>
        <family val="2"/>
        <charset val="1"/>
      </rPr>
      <t xml:space="preserve">Fruit stones and kernels and other vegetable products, incl. unroasted chicory roots of th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51319</t>
  </si>
  <si>
    <r>
      <rPr>
        <sz val="9"/>
        <color rgb="FF002B54"/>
        <rFont val="Arial"/>
        <family val="2"/>
        <charset val="1"/>
      </rPr>
      <t xml:space="preserve">Coconut oil and its fractions, whether or not refined, but not chemically modifi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321</t>
  </si>
  <si>
    <r>
      <rPr>
        <sz val="9"/>
        <color rgb="FF002B54"/>
        <rFont val="Arial"/>
        <family val="2"/>
        <charset val="1"/>
      </rPr>
      <t xml:space="preserve">Parts and accessories of electronic calculating machines of subheading 8470.10, 8470.21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420</t>
  </si>
  <si>
    <r>
      <rPr>
        <sz val="9"/>
        <color rgb="FF002B54"/>
        <rFont val="Arial"/>
        <family val="2"/>
        <charset val="1"/>
      </rPr>
      <t xml:space="preserve">Footwear with outer soles of leather or composition leather and uppers of textile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0711</t>
  </si>
  <si>
    <r>
      <rPr>
        <sz val="9"/>
        <color rgb="FF002B54"/>
        <rFont val="Arial"/>
        <family val="2"/>
        <charset val="1"/>
      </rPr>
      <t xml:space="preserve">Toughened "tempered" safety glass, of size and shape suitable for incorporation in motor vehicl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0990</t>
  </si>
  <si>
    <r>
      <rPr>
        <sz val="9"/>
        <color rgb="FF002B54"/>
        <rFont val="Arial"/>
        <family val="2"/>
        <charset val="1"/>
      </rPr>
      <t xml:space="preserve">Stoppers, caps and lids, incl. screw caps and pouring stoppers, capsules for bottles, thread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82590</t>
  </si>
  <si>
    <t xml:space="preserve">Bases, inorganic, and metal oxides, hydroxides and peroxides, n.e.s.</t>
  </si>
  <si>
    <t xml:space="preserve">'722519</t>
  </si>
  <si>
    <t xml:space="preserve">Flat-rolled products of silicon-electrical steel, of a width of &gt;= 600 mm, non-grain-oriented</t>
  </si>
  <si>
    <t xml:space="preserve">'160416</t>
  </si>
  <si>
    <t xml:space="preserve">Prepared or preserved anchovies, whole or in pieces (excluding minced)</t>
  </si>
  <si>
    <t xml:space="preserve">'430219</t>
  </si>
  <si>
    <r>
      <rPr>
        <sz val="9"/>
        <color rgb="FF002B54"/>
        <rFont val="Arial"/>
        <family val="2"/>
        <charset val="1"/>
      </rPr>
      <t xml:space="preserve">Tanned or dressed furskins, whole, with or without heads, tails or paws, not assembl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30390</t>
  </si>
  <si>
    <r>
      <rPr>
        <sz val="9"/>
        <color rgb="FF002B54"/>
        <rFont val="Arial"/>
        <family val="2"/>
        <charset val="1"/>
      </rPr>
      <t xml:space="preserve">Articles of furskin (excluding articles of apparel, clothing accessories and goods of chapt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622</t>
  </si>
  <si>
    <r>
      <rPr>
        <sz val="9"/>
        <color rgb="FF002B54"/>
        <rFont val="Arial"/>
        <family val="2"/>
        <charset val="1"/>
      </rPr>
      <t xml:space="preserve">Dyed cotton fabrics, knitted or crocheted, of a width of &gt; 30 cm (excluding warp knit fabric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40832</t>
  </si>
  <si>
    <r>
      <rPr>
        <sz val="9"/>
        <color rgb="FF002B54"/>
        <rFont val="Arial"/>
        <family val="2"/>
        <charset val="1"/>
      </rPr>
      <t xml:space="preserve">Woven fabrics of yarn containing predominantly, but &lt; 85% artificial filament by weight, incl.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91211</t>
  </si>
  <si>
    <t xml:space="preserve">Methanal "formaldehyde"</t>
  </si>
  <si>
    <t xml:space="preserve">'820411</t>
  </si>
  <si>
    <t xml:space="preserve">Hand-operated spanners and wrenches, incl. torque meter wrenches, of base metal, non-adjustable</t>
  </si>
  <si>
    <t xml:space="preserve">'160300</t>
  </si>
  <si>
    <t xml:space="preserve">Extracts and juices of meat, fish or crustaceans, molluscs and other aquatic invertebrates</t>
  </si>
  <si>
    <t xml:space="preserve">'730423</t>
  </si>
  <si>
    <r>
      <rPr>
        <sz val="9"/>
        <color rgb="FF002B54"/>
        <rFont val="Arial"/>
        <family val="2"/>
        <charset val="1"/>
      </rPr>
      <t xml:space="preserve">Drill pipe, seamless, of a kind used in drilling for oil or gas, of iron or steel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1720</t>
  </si>
  <si>
    <t xml:space="preserve">Wire of iron or non-alloy steel, in coils, plated or coated with zinc (excluding bars and rods)</t>
  </si>
  <si>
    <t xml:space="preserve">'621020</t>
  </si>
  <si>
    <r>
      <rPr>
        <sz val="9"/>
        <color rgb="FF002B54"/>
        <rFont val="Arial"/>
        <family val="2"/>
        <charset val="1"/>
      </rPr>
      <t xml:space="preserve">Garments of the type described in subheading 6201,11 to 6201,19, rubberised or impregna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822</t>
  </si>
  <si>
    <t xml:space="preserve">Washers of iron or steel (excluding spring washers and other lock washers)</t>
  </si>
  <si>
    <t xml:space="preserve">'401590</t>
  </si>
  <si>
    <r>
      <rPr>
        <sz val="9"/>
        <color rgb="FF002B54"/>
        <rFont val="Arial"/>
        <family val="2"/>
        <charset val="1"/>
      </rPr>
      <t xml:space="preserve">Articles of apparel and clothing accessories, for all purposes, of vulcanised rubber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300</t>
  </si>
  <si>
    <r>
      <rPr>
        <sz val="9"/>
        <color rgb="FF002B54"/>
        <rFont val="Arial"/>
        <family val="2"/>
        <charset val="1"/>
      </rPr>
      <t xml:space="preserve">Tapioca and substitutes therefor prepared from starch, in the form of flakes, grains, pear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322</t>
  </si>
  <si>
    <t xml:space="preserve">Men's or boys' ensembles of cotton (excluding knitted or crocheted, ski ensembles and swimwear)</t>
  </si>
  <si>
    <t xml:space="preserve">'030329</t>
  </si>
  <si>
    <t xml:space="preserve">Frozen, Nile perch (Lates niloticus) and snakeheads (Channa spp.)</t>
  </si>
  <si>
    <t xml:space="preserve">'392220</t>
  </si>
  <si>
    <t xml:space="preserve">Lavatory seats and covers, of plastics</t>
  </si>
  <si>
    <t xml:space="preserve">'611529</t>
  </si>
  <si>
    <r>
      <rPr>
        <sz val="9"/>
        <color rgb="FF002B54"/>
        <rFont val="Arial"/>
        <family val="2"/>
        <charset val="1"/>
      </rPr>
      <t xml:space="preserve">Pantyhose and tights of textile materials, knitted or crocheted (excluding graduated compressi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910</t>
  </si>
  <si>
    <t xml:space="preserve">Mechano-therapy appliances; massage apparatus; psychological aptitude-testing apparatus</t>
  </si>
  <si>
    <t xml:space="preserve">'852341</t>
  </si>
  <si>
    <r>
      <rPr>
        <sz val="9"/>
        <color rgb="FF002B54"/>
        <rFont val="Arial"/>
        <family val="2"/>
        <charset val="1"/>
      </rPr>
      <t xml:space="preserve">Optical media for the recording of sound or of other phenomena, unrecorded (excluding good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110</t>
  </si>
  <si>
    <t xml:space="preserve">Burglar or fire alarms and similar apparatus</t>
  </si>
  <si>
    <t xml:space="preserve">'490900</t>
  </si>
  <si>
    <r>
      <rPr>
        <sz val="9"/>
        <color rgb="FF002B54"/>
        <rFont val="Arial"/>
        <family val="2"/>
        <charset val="1"/>
      </rPr>
      <t xml:space="preserve">Printed or illustrated postcards; printed cards bearing personal greetings, messages or announcemen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452</t>
  </si>
  <si>
    <t xml:space="preserve">Women's or girls' skirts and divided skirts of cotton, knitted or crocheted (excluding petticoats)</t>
  </si>
  <si>
    <t xml:space="preserve">'090619</t>
  </si>
  <si>
    <r>
      <rPr>
        <sz val="9"/>
        <color rgb="FF002B54"/>
        <rFont val="Arial"/>
        <family val="2"/>
        <charset val="1"/>
      </rPr>
      <t xml:space="preserve">Cinnamon and cinnamon-tree flowers (excluding cinnamon "Cinnamomum zeylanicum Blume" and crush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421</t>
  </si>
  <si>
    <t xml:space="preserve">Fruits of the genus Capsicum or of the genus Pimenta, dried, neither crushed nor ground</t>
  </si>
  <si>
    <t xml:space="preserve">'160554</t>
  </si>
  <si>
    <t xml:space="preserve">Cuttlefish and squid, prepared or preserved (excluding smoked)</t>
  </si>
  <si>
    <t xml:space="preserve">'940210</t>
  </si>
  <si>
    <r>
      <rPr>
        <sz val="9"/>
        <color rgb="FF002B54"/>
        <rFont val="Arial"/>
        <family val="2"/>
        <charset val="1"/>
      </rPr>
      <t xml:space="preserve">Dentists', barbers' or similar chairs having rotating as well as both reclining and eleva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131</t>
  </si>
  <si>
    <t xml:space="preserve">Intake air filters for internal combustion engines</t>
  </si>
  <si>
    <t xml:space="preserve">'853400</t>
  </si>
  <si>
    <t xml:space="preserve">Printed circuits</t>
  </si>
  <si>
    <t xml:space="preserve">'220900</t>
  </si>
  <si>
    <t xml:space="preserve">Vinegar, fermented vinegar and substitutes for vinegar obtained from acetic acid</t>
  </si>
  <si>
    <t xml:space="preserve">'851220</t>
  </si>
  <si>
    <r>
      <rPr>
        <sz val="9"/>
        <color rgb="FF002B54"/>
        <rFont val="Arial"/>
        <family val="2"/>
        <charset val="1"/>
      </rPr>
      <t xml:space="preserve">Electrical lighting or visual signalling equipment for motor vehicles (excluding lamps of hea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81600</t>
  </si>
  <si>
    <r>
      <rPr>
        <sz val="9"/>
        <color rgb="FF002B54"/>
        <rFont val="Arial"/>
        <family val="2"/>
        <charset val="1"/>
      </rPr>
      <t xml:space="preserve">Refractory cements, mortars, concretes and similar compositions (excluding preparations bas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540</t>
  </si>
  <si>
    <t xml:space="preserve">Rusks, toasted bread and similar toasted products</t>
  </si>
  <si>
    <t xml:space="preserve">'230910</t>
  </si>
  <si>
    <t xml:space="preserve">Dog or cat food, put up for retail sale</t>
  </si>
  <si>
    <t xml:space="preserve">'560122</t>
  </si>
  <si>
    <r>
      <rPr>
        <sz val="9"/>
        <color rgb="FF002B54"/>
        <rFont val="Arial"/>
        <family val="2"/>
        <charset val="1"/>
      </rPr>
      <t xml:space="preserve">Wadding of man-made fibres and articles thereof (excluding sanitary towels and tampons, napkin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0591</t>
  </si>
  <si>
    <r>
      <rPr>
        <sz val="9"/>
        <color rgb="FF002B54"/>
        <rFont val="Arial"/>
        <family val="2"/>
        <charset val="1"/>
      </rPr>
      <t xml:space="preserve">Paper and paperboard, uncoated, in rolls of a width &gt; 36 cm or in square or rectangular shee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690</t>
  </si>
  <si>
    <r>
      <rPr>
        <sz val="9"/>
        <color rgb="FF002B54"/>
        <rFont val="Arial"/>
        <family val="2"/>
        <charset val="1"/>
      </rPr>
      <t xml:space="preserve">Camping goods of textile materials (excluding tents, awnings and sunblinds, sails, pneuma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530</t>
  </si>
  <si>
    <t xml:space="preserve">Isolating switches and make-and-break switches, for a voltage &gt; 1.000 V</t>
  </si>
  <si>
    <t xml:space="preserve">'843359</t>
  </si>
  <si>
    <r>
      <rPr>
        <sz val="9"/>
        <color rgb="FF002B54"/>
        <rFont val="Arial"/>
        <family val="2"/>
        <charset val="1"/>
      </rPr>
      <t xml:space="preserve">Harvesting machinery for agricultural produce (excluding mowers, haymaking machinery, straw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049</t>
  </si>
  <si>
    <r>
      <rPr>
        <sz val="9"/>
        <color rgb="FF002B54"/>
        <rFont val="Arial"/>
        <family val="2"/>
        <charset val="1"/>
      </rPr>
      <t xml:space="preserve">Moulds for metal or metal carbides (excluding moulds of graphite or other carbons, ceram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70960</t>
  </si>
  <si>
    <t xml:space="preserve">Fresh or chilled fruits of the genus Capsicum or Pimenta</t>
  </si>
  <si>
    <t xml:space="preserve">'400829</t>
  </si>
  <si>
    <t xml:space="preserve">Rods, tubes and profile shapes, of non-cellular rubber</t>
  </si>
  <si>
    <t xml:space="preserve">'852290</t>
  </si>
  <si>
    <r>
      <rPr>
        <sz val="9"/>
        <color rgb="FF002B54"/>
        <rFont val="Arial"/>
        <family val="2"/>
        <charset val="1"/>
      </rPr>
      <t xml:space="preserve">Parts and accessories suitable for use solely or principally with sound reproducing and recor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0212</t>
  </si>
  <si>
    <r>
      <rPr>
        <sz val="9"/>
        <color rgb="FF002B54"/>
        <rFont val="Arial"/>
        <family val="2"/>
        <charset val="1"/>
      </rPr>
      <t xml:space="preserve">Watertube boilers with a steam production &lt;= 45 t/hour (excluding central heating hot wat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90740</t>
  </si>
  <si>
    <t xml:space="preserve">Finishing ceramics (excl. refractory)</t>
  </si>
  <si>
    <t xml:space="preserve">'940159</t>
  </si>
  <si>
    <t xml:space="preserve">Seats of cane, osier or similar materials (excluding of bamboo or rattan)</t>
  </si>
  <si>
    <t xml:space="preserve">'721590</t>
  </si>
  <si>
    <r>
      <rPr>
        <sz val="9"/>
        <color rgb="FF002B54"/>
        <rFont val="Arial"/>
        <family val="2"/>
        <charset val="1"/>
      </rPr>
      <t xml:space="preserve">Bars or rods, of iron or non-alloy steel, cold-formed or cold-finished and further work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531</t>
  </si>
  <si>
    <r>
      <rPr>
        <sz val="9"/>
        <color rgb="FF002B54"/>
        <rFont val="Arial"/>
        <family val="2"/>
        <charset val="1"/>
      </rPr>
      <t xml:space="preserve">Fillets, dried, salted or in brine, but not smoked, of tilapia "Oreochromis spp.", catfish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041</t>
  </si>
  <si>
    <r>
      <rPr>
        <sz val="9"/>
        <color rgb="FF002B54"/>
        <rFont val="Arial"/>
        <family val="2"/>
        <charset val="1"/>
      </rPr>
      <t xml:space="preserve">Injection or compression-type moulds for metal or metal carbides (excluding moulds of graphit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510</t>
  </si>
  <si>
    <r>
      <rPr>
        <sz val="9"/>
        <color rgb="FF002B54"/>
        <rFont val="Arial"/>
        <family val="2"/>
        <charset val="1"/>
      </rPr>
      <t xml:space="preserve">Christmas articles (excluding candles and electric lighting sets, natural Christmas tree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690</t>
  </si>
  <si>
    <r>
      <rPr>
        <sz val="9"/>
        <color rgb="FF002B54"/>
        <rFont val="Arial"/>
        <family val="2"/>
        <charset val="1"/>
      </rPr>
      <t xml:space="preserve">Preparations for oral or dental hygiene, incl. denture fixative pastes and powder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110</t>
  </si>
  <si>
    <t xml:space="preserve">Cucumbers and gherkins, prepared or preserved by vinegar or acetic acid</t>
  </si>
  <si>
    <t xml:space="preserve">'850490</t>
  </si>
  <si>
    <t xml:space="preserve">Parts of electrical transformers and inductors, n.e.s.</t>
  </si>
  <si>
    <t xml:space="preserve">'902920</t>
  </si>
  <si>
    <t xml:space="preserve">Speed indicators and tachometers, stroboscopes</t>
  </si>
  <si>
    <t xml:space="preserve">'530500</t>
  </si>
  <si>
    <r>
      <rPr>
        <sz val="9"/>
        <color rgb="FF002B54"/>
        <rFont val="Arial"/>
        <family val="2"/>
        <charset val="1"/>
      </rPr>
      <t xml:space="preserve">Coconut, abaca Manila hemp or Musa textilis Nee", ramie, agave and other vegetable textil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710</t>
  </si>
  <si>
    <t xml:space="preserve">Shaving preparations, incl. pre-shave and aftershave products</t>
  </si>
  <si>
    <t xml:space="preserve">'580632</t>
  </si>
  <si>
    <t xml:space="preserve">Narrow woven fabrics of man-made fibres, with a width of &lt;= 30 cm, n.e.s.</t>
  </si>
  <si>
    <t xml:space="preserve">'611710</t>
  </si>
  <si>
    <t xml:space="preserve">Shawls, scarves, mufflers, mantillas, veils and the like, knitted or crocheted</t>
  </si>
  <si>
    <t xml:space="preserve">'731449</t>
  </si>
  <si>
    <r>
      <rPr>
        <sz val="9"/>
        <color rgb="FF002B54"/>
        <rFont val="Arial"/>
        <family val="2"/>
        <charset val="1"/>
      </rPr>
      <t xml:space="preserve">Grill, netting and fencing, of iron or steel wire, not welded at the intersection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0410</t>
  </si>
  <si>
    <r>
      <rPr>
        <sz val="9"/>
        <color rgb="FF002B54"/>
        <rFont val="Arial"/>
        <family val="2"/>
        <charset val="1"/>
      </rPr>
      <t xml:space="preserve">Auxiliary plant for use with boilers of heading 8402 or 8403, e.g. economizers, superheat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810</t>
  </si>
  <si>
    <r>
      <rPr>
        <sz val="9"/>
        <color rgb="FF002B54"/>
        <rFont val="Arial"/>
        <family val="2"/>
        <charset val="1"/>
      </rPr>
      <t xml:space="preserve">Bakery machinery and machinery for the industrial preparation or manufacture of macaroni, spaghetti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382</t>
  </si>
  <si>
    <t xml:space="preserve">Furniture of bamboo (excl. seats and medical, surgical, dental or veterinary furniture)</t>
  </si>
  <si>
    <t xml:space="preserve">'401691</t>
  </si>
  <si>
    <r>
      <rPr>
        <sz val="9"/>
        <color rgb="FF002B54"/>
        <rFont val="Arial"/>
        <family val="2"/>
        <charset val="1"/>
      </rPr>
      <t xml:space="preserve">Floor coverings and mats, of vulcanised rubber (excluding hard rubber), with chamfered sid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750</t>
  </si>
  <si>
    <t xml:space="preserve">Nickel-metal hydride accumulators (excluding spent)</t>
  </si>
  <si>
    <t xml:space="preserve">'820570</t>
  </si>
  <si>
    <t xml:space="preserve">Vices, clamps and the like (excluding accessories for and parts of machine tools)</t>
  </si>
  <si>
    <t xml:space="preserve">'291733</t>
  </si>
  <si>
    <t xml:space="preserve">Dinonyl or didecyl orthophthalates</t>
  </si>
  <si>
    <t xml:space="preserve">'060290</t>
  </si>
  <si>
    <r>
      <rPr>
        <sz val="9"/>
        <color rgb="FF002B54"/>
        <rFont val="Arial"/>
        <family val="2"/>
        <charset val="1"/>
      </rPr>
      <t xml:space="preserve">Live plants, incl. their roots, and mushroom spawn (excluding bulbs, tubers, tuberous roo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1690</t>
  </si>
  <si>
    <r>
      <rPr>
        <sz val="9"/>
        <color rgb="FF002B54"/>
        <rFont val="Arial"/>
        <family val="2"/>
        <charset val="1"/>
      </rPr>
      <t xml:space="preserve">Paving blocks, slabs, bricks, squares, tiles and other articles of pressed or moulded glas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190</t>
  </si>
  <si>
    <t xml:space="preserve">Parts of domestic appliances non-electrically heated of heading 7321, n.e.s.</t>
  </si>
  <si>
    <t xml:space="preserve">'850819</t>
  </si>
  <si>
    <r>
      <rPr>
        <sz val="9"/>
        <color rgb="FF002B54"/>
        <rFont val="Arial"/>
        <family val="2"/>
        <charset val="1"/>
      </rPr>
      <t xml:space="preserve">Vacuum cleaners, incl. dry cleaners and wet vacuum cleaners, with self-contained electric mot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294</t>
  </si>
  <si>
    <r>
      <rPr>
        <sz val="9"/>
        <color rgb="FF002B54"/>
        <rFont val="Arial"/>
        <family val="2"/>
        <charset val="1"/>
      </rPr>
      <t xml:space="preserve">Laminated wood as blockboard, laminboard or battenboard (excluding of bamboo, plywood consis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730</t>
  </si>
  <si>
    <t xml:space="preserve">Interchangeable tools for pressing, stamping or punching</t>
  </si>
  <si>
    <t xml:space="preserve">'903089</t>
  </si>
  <si>
    <r>
      <rPr>
        <sz val="9"/>
        <color rgb="FF002B54"/>
        <rFont val="Arial"/>
        <family val="2"/>
        <charset val="1"/>
      </rPr>
      <t xml:space="preserve">Instruments and apparatus for measuring or checking electrical quantities, without recor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1495</t>
  </si>
  <si>
    <t xml:space="preserve">Saddles for cycles (excluding for motorcycles)</t>
  </si>
  <si>
    <t xml:space="preserve">'691410</t>
  </si>
  <si>
    <t xml:space="preserve">Ceramic articles of porcelain or china, n.e.s.</t>
  </si>
  <si>
    <t xml:space="preserve">'820590</t>
  </si>
  <si>
    <r>
      <rPr>
        <sz val="9"/>
        <color rgb="FF002B54"/>
        <rFont val="Arial"/>
        <family val="2"/>
        <charset val="1"/>
      </rPr>
      <t xml:space="preserve">Anvils; portable forges; hand- or pedal-operated grinding wheels with frameworks; sets of artic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60415</t>
  </si>
  <si>
    <t xml:space="preserve">Prepared or preserved mackerel, whole or in pieces (excluding minced)</t>
  </si>
  <si>
    <t xml:space="preserve">'330129</t>
  </si>
  <si>
    <r>
      <rPr>
        <sz val="9"/>
        <color rgb="FF002B54"/>
        <rFont val="Arial"/>
        <family val="2"/>
        <charset val="1"/>
      </rPr>
      <t xml:space="preserve">Essential oils, whether or not terpeneless, incl. concretes and absolutes (excluding tho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090</t>
  </si>
  <si>
    <r>
      <rPr>
        <sz val="9"/>
        <color rgb="FF002B54"/>
        <rFont val="Arial"/>
        <family val="2"/>
        <charset val="1"/>
      </rPr>
      <t xml:space="preserve">Jerseys, pullovers, cardigans, waistcoats and similar articles, of textile materials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221</t>
  </si>
  <si>
    <t xml:space="preserve">Printed bedlinen of cotton (excluding knitted or crocheted)</t>
  </si>
  <si>
    <t xml:space="preserve">'841350</t>
  </si>
  <si>
    <r>
      <rPr>
        <sz val="9"/>
        <color rgb="FF002B54"/>
        <rFont val="Arial"/>
        <family val="2"/>
        <charset val="1"/>
      </rPr>
      <t xml:space="preserve">Reciprocating positive displacement pumps for liquids, power-driven (excluding those of subhea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1129</t>
  </si>
  <si>
    <r>
      <rPr>
        <sz val="9"/>
        <color rgb="FF002B54"/>
        <rFont val="Arial"/>
        <family val="2"/>
        <charset val="1"/>
      </rPr>
      <t xml:space="preserve">Flat-rolled products of iron or non-alloy steel, of a width of &lt; 600 mm, simply cold-ro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90700</t>
  </si>
  <si>
    <r>
      <rPr>
        <sz val="9"/>
        <color rgb="FF002B54"/>
        <rFont val="Arial"/>
        <family val="2"/>
        <charset val="1"/>
      </rPr>
      <t xml:space="preserve">Impregnated, coated or covered textile fabrics; painted canvas being theatrical scenery, studio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1300</t>
  </si>
  <si>
    <r>
      <rPr>
        <sz val="9"/>
        <color rgb="FF002B54"/>
        <rFont val="Arial"/>
        <family val="2"/>
        <charset val="1"/>
      </rPr>
      <t xml:space="preserve">Scissors, tailors' shears and similar shears, and blades therefor, of base metal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62190</t>
  </si>
  <si>
    <r>
      <rPr>
        <sz val="9"/>
        <color rgb="FF002B54"/>
        <rFont val="Arial"/>
        <family val="2"/>
        <charset val="1"/>
      </rPr>
      <t xml:space="preserve">Slag and ash, incl. seaweed ash "kelp" (excluding slag, incl. granulated, from the manufactur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049</t>
  </si>
  <si>
    <t xml:space="preserve">'441912</t>
  </si>
  <si>
    <t xml:space="preserve">Chopsticks of bamboo</t>
  </si>
  <si>
    <t xml:space="preserve">'901812</t>
  </si>
  <si>
    <t xml:space="preserve">Ultrasonic scanning apparatus</t>
  </si>
  <si>
    <t xml:space="preserve">'846410</t>
  </si>
  <si>
    <r>
      <rPr>
        <sz val="9"/>
        <color rgb="FF002B54"/>
        <rFont val="Arial"/>
        <family val="2"/>
        <charset val="1"/>
      </rPr>
      <t xml:space="preserve">Sawing machines for working stone, ceramics, concrete, asbestos-cement or like mineral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20590</t>
  </si>
  <si>
    <t xml:space="preserve">Wind musical instruments (excluding brass-wind instruments)</t>
  </si>
  <si>
    <t xml:space="preserve">'610891</t>
  </si>
  <si>
    <t xml:space="preserve">'441239</t>
  </si>
  <si>
    <r>
      <rPr>
        <sz val="9"/>
        <color rgb="FF002B54"/>
        <rFont val="Arial"/>
        <family val="2"/>
        <charset val="1"/>
      </rPr>
      <t xml:space="preserve">Plywood consisting solely of sheets of wood &lt;= 6 mm thick (excluding of bamboo, plywood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831</t>
  </si>
  <si>
    <t xml:space="preserve">Cardamoms, neither crushed nor ground</t>
  </si>
  <si>
    <t xml:space="preserve">'200799</t>
  </si>
  <si>
    <r>
      <rPr>
        <sz val="9"/>
        <color rgb="FF002B54"/>
        <rFont val="Arial"/>
        <family val="2"/>
        <charset val="1"/>
      </rPr>
      <t xml:space="preserve">Jams, jellies, marmalades, purées or pastes of fruit, obtained by cooking, whether or not contai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549</t>
  </si>
  <si>
    <t xml:space="preserve">Jacks and hoists of a kind used for raising vehicles, not hydraulic</t>
  </si>
  <si>
    <t xml:space="preserve">'620199</t>
  </si>
  <si>
    <r>
      <rPr>
        <sz val="9"/>
        <color rgb="FF002B54"/>
        <rFont val="Arial"/>
        <family val="2"/>
        <charset val="1"/>
      </rPr>
      <t xml:space="preserve">Men's or boys' anoraks, incl. ski jackets, windcheaters, wind-jackets and similar artic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500</t>
  </si>
  <si>
    <r>
      <rPr>
        <sz val="9"/>
        <color rgb="FF002B54"/>
        <rFont val="Arial"/>
        <family val="2"/>
        <charset val="1"/>
      </rPr>
      <t xml:space="preserve">Articles of leather or composition leather (excluding saddlery and harness bags; case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833</t>
  </si>
  <si>
    <r>
      <rPr>
        <sz val="9"/>
        <color rgb="FF002B54"/>
        <rFont val="Arial"/>
        <family val="2"/>
        <charset val="1"/>
      </rPr>
      <t xml:space="preserve">Continuous-action elevators and conveyors for goods or materials, belt type (excluding tho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535</t>
  </si>
  <si>
    <t xml:space="preserve">Warp knit fabrics of synthetic fibres, antimalarial, of a width of &gt; 30 cm</t>
  </si>
  <si>
    <t xml:space="preserve">'441510</t>
  </si>
  <si>
    <t xml:space="preserve">Cases, boxes, crates, drums and similar packings, of wood; cable-drums of wood</t>
  </si>
  <si>
    <t xml:space="preserve">'843120</t>
  </si>
  <si>
    <r>
      <rPr>
        <sz val="9"/>
        <color rgb="FF002B54"/>
        <rFont val="Arial"/>
        <family val="2"/>
        <charset val="1"/>
      </rPr>
      <t xml:space="preserve">Parts of fork-lift trucks and other works trucks fitted with lifting or handling equipment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5230</t>
  </si>
  <si>
    <t xml:space="preserve">Sewing machine needles</t>
  </si>
  <si>
    <t xml:space="preserve">'401140</t>
  </si>
  <si>
    <t xml:space="preserve">New pneumatic tyres, of rubber, of a kind used for motorcycles</t>
  </si>
  <si>
    <t xml:space="preserve">'491000</t>
  </si>
  <si>
    <t xml:space="preserve">Calendars of any kinds, printed, incl. calendars blocks</t>
  </si>
  <si>
    <t xml:space="preserve">'441400</t>
  </si>
  <si>
    <t xml:space="preserve">Wooden frames for paintings, photographs, mirrors or similar objects</t>
  </si>
  <si>
    <t xml:space="preserve">'830230</t>
  </si>
  <si>
    <r>
      <rPr>
        <sz val="9"/>
        <color rgb="FF002B54"/>
        <rFont val="Arial"/>
        <family val="2"/>
        <charset val="1"/>
      </rPr>
      <t xml:space="preserve">Base metal mountings, fittings and similar articles suitable for motor vehicl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221</t>
  </si>
  <si>
    <t xml:space="preserve">Hydraulic power engines and motors, linear acting "cylinders"</t>
  </si>
  <si>
    <t xml:space="preserve">'570390</t>
  </si>
  <si>
    <r>
      <rPr>
        <sz val="9"/>
        <color rgb="FF002B54"/>
        <rFont val="Arial"/>
        <family val="2"/>
        <charset val="1"/>
      </rPr>
      <t xml:space="preserve">Carpet tiles of vegetable textile materials or coarse animal hair, tufted "needle punched"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11090</t>
  </si>
  <si>
    <t xml:space="preserve">Articles of antimony, n.e.s.</t>
  </si>
  <si>
    <t xml:space="preserve">'401490</t>
  </si>
  <si>
    <r>
      <rPr>
        <sz val="9"/>
        <color rgb="FF002B54"/>
        <rFont val="Arial"/>
        <family val="2"/>
        <charset val="1"/>
      </rPr>
      <t xml:space="preserve">Hygienic or pharmaceutical articles, incl. teats, of vulcanised rubber (excluding hard rubber)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40899</t>
  </si>
  <si>
    <r>
      <rPr>
        <sz val="9"/>
        <color rgb="FF002B54"/>
        <rFont val="Arial"/>
        <family val="2"/>
        <charset val="1"/>
      </rPr>
      <t xml:space="preserve">Birds' eggs, not in shell, fresh, cooked by steaming or boiling in water, moulded, frozen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0821</t>
  </si>
  <si>
    <t xml:space="preserve">Plates, sheets and strip, of non-cellular rubber</t>
  </si>
  <si>
    <t xml:space="preserve">'741300</t>
  </si>
  <si>
    <r>
      <rPr>
        <sz val="9"/>
        <color rgb="FF002B54"/>
        <rFont val="Arial"/>
        <family val="2"/>
        <charset val="1"/>
      </rPr>
      <t xml:space="preserve">Stranded wire, cables, plaited bands and the like, of copper (excluding electrically insula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461</t>
  </si>
  <si>
    <t xml:space="preserve">Frozen fillets of tilapia "Oreochromis spp."</t>
  </si>
  <si>
    <t xml:space="preserve">'848790</t>
  </si>
  <si>
    <t xml:space="preserve">Parts of machinery of chapter 84, not intended for a specific purpose, n.e.s.</t>
  </si>
  <si>
    <t xml:space="preserve">'560313</t>
  </si>
  <si>
    <t xml:space="preserve">'121190</t>
  </si>
  <si>
    <r>
      <rPr>
        <sz val="9"/>
        <color rgb="FF002B54"/>
        <rFont val="Arial"/>
        <family val="2"/>
        <charset val="1"/>
      </rPr>
      <t xml:space="preserve">Plants, parts of plants, incl. seeds and fruits, used primarily in perfumery, in pharmacy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979</t>
  </si>
  <si>
    <r>
      <rPr>
        <sz val="9"/>
        <color rgb="FF002B54"/>
        <rFont val="Arial"/>
        <family val="2"/>
        <charset val="1"/>
      </rPr>
      <t xml:space="preserve">Apple juice, unfermented, Brix value &gt; 20 at 20°C, whether or not containing added sugar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870</t>
  </si>
  <si>
    <t xml:space="preserve">Parts of vacuum cleaners, dry cleaners and wet vacuum cleaners, n.e.s.</t>
  </si>
  <si>
    <t xml:space="preserve">'400129</t>
  </si>
  <si>
    <r>
      <rPr>
        <sz val="9"/>
        <color rgb="FF002B54"/>
        <rFont val="Arial"/>
        <family val="2"/>
        <charset val="1"/>
      </rPr>
      <t xml:space="preserve">Natural rubber in primary forms or in plates, sheets or strip (excluding smoked sheets, technical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349</t>
  </si>
  <si>
    <r>
      <rPr>
        <sz val="9"/>
        <color rgb="FF002B54"/>
        <rFont val="Arial"/>
        <family val="2"/>
        <charset val="1"/>
      </rPr>
      <t xml:space="preserve">Frozen tunas of the genus "Thunnus" (excluding Thunnus alalunga, Thunnus albacares, Thunn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10212</t>
  </si>
  <si>
    <r>
      <rPr>
        <sz val="9"/>
        <color rgb="FF002B54"/>
        <rFont val="Arial"/>
        <family val="2"/>
        <charset val="1"/>
      </rPr>
      <t xml:space="preserve">Wrist-watches, whether or not incorporating a stop-watch facility, electrically operated, with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80390</t>
  </si>
  <si>
    <t xml:space="preserve">Parts of aircraft and spacecraft, n.e.s.</t>
  </si>
  <si>
    <t xml:space="preserve">'847490</t>
  </si>
  <si>
    <t xml:space="preserve">Parts of machinery for working mineral substances of heading 8474, n.e.s.</t>
  </si>
  <si>
    <t xml:space="preserve">'853120</t>
  </si>
  <si>
    <r>
      <rPr>
        <sz val="9"/>
        <color rgb="FF002B54"/>
        <rFont val="Arial"/>
        <family val="2"/>
        <charset val="1"/>
      </rPr>
      <t xml:space="preserve">Indicator panels with liquid crystal devices "LCD" or light emitting diodes "LED"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220</t>
  </si>
  <si>
    <t xml:space="preserve">Bandsaw blades of base metal</t>
  </si>
  <si>
    <t xml:space="preserve">'340130</t>
  </si>
  <si>
    <r>
      <rPr>
        <sz val="9"/>
        <color rgb="FF002B54"/>
        <rFont val="Arial"/>
        <family val="2"/>
        <charset val="1"/>
      </rPr>
      <t xml:space="preserve">Organic surface-active products and preparations for washing the skin, in the form of liqui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580</t>
  </si>
  <si>
    <r>
      <rPr>
        <sz val="9"/>
        <color rgb="FF002B54"/>
        <rFont val="Arial"/>
        <family val="2"/>
        <charset val="1"/>
      </rPr>
      <t xml:space="preserve">Hydrometers, areometers and similar floating instruments, barometers, hygrometers and psychromet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70249</t>
  </si>
  <si>
    <r>
      <rPr>
        <sz val="9"/>
        <color rgb="FF002B54"/>
        <rFont val="Arial"/>
        <family val="2"/>
        <charset val="1"/>
      </rPr>
      <t xml:space="preserve">Carpets and other floor coverings, of vegetable textile materials or coarse animal hair, wove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291</t>
  </si>
  <si>
    <r>
      <rPr>
        <sz val="9"/>
        <color rgb="FF002B54"/>
        <rFont val="Arial"/>
        <family val="2"/>
        <charset val="1"/>
      </rPr>
      <t xml:space="preserve">Toilet linen and kitchen linen of cotton (excluding of terry fabrics, floorcloths, polish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491</t>
  </si>
  <si>
    <r>
      <rPr>
        <sz val="9"/>
        <color rgb="FF002B54"/>
        <rFont val="Arial"/>
        <family val="2"/>
        <charset val="1"/>
      </rPr>
      <t xml:space="preserve">Articles for interior furnishing, knitted or crocheted (excluding blankets and travelling rug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90723</t>
  </si>
  <si>
    <t xml:space="preserve">'560900</t>
  </si>
  <si>
    <r>
      <rPr>
        <sz val="9"/>
        <color rgb="FF002B54"/>
        <rFont val="Arial"/>
        <family val="2"/>
        <charset val="1"/>
      </rPr>
      <t xml:space="preserve">Articles of yarn, strip or the like of heading 5404 or 5405, or of twine, cordage, ropes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200</t>
  </si>
  <si>
    <r>
      <rPr>
        <sz val="9"/>
        <color rgb="FF002B54"/>
        <rFont val="Arial"/>
        <family val="2"/>
        <charset val="1"/>
      </rPr>
      <t xml:space="preserve">Worked vegetable or mineral carving material and articles of these materials n.e.s; mould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1140</t>
  </si>
  <si>
    <t xml:space="preserve">'731829</t>
  </si>
  <si>
    <t xml:space="preserve">Non-threaded articles, of iron or steel</t>
  </si>
  <si>
    <t xml:space="preserve">'631010</t>
  </si>
  <si>
    <r>
      <rPr>
        <sz val="9"/>
        <color rgb="FF002B54"/>
        <rFont val="Arial"/>
        <family val="2"/>
        <charset val="1"/>
      </rPr>
      <t xml:space="preserve">Used or new rags, scrap twine, cordage, rope and cables and worn-out articles thereof, of textil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1610</t>
  </si>
  <si>
    <t xml:space="preserve">Scent sprays and similar toilet sprays, and mounts and heads therefor</t>
  </si>
  <si>
    <t xml:space="preserve">'848340</t>
  </si>
  <si>
    <r>
      <rPr>
        <sz val="9"/>
        <color rgb="FF002B54"/>
        <rFont val="Arial"/>
        <family val="2"/>
        <charset val="1"/>
      </rPr>
      <t xml:space="preserve">Gears and gearing for machinery (excluding toothed wheels, chain sprockets and other transmissi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0630</t>
  </si>
  <si>
    <r>
      <rPr>
        <sz val="9"/>
        <color rgb="FF002B54"/>
        <rFont val="Arial"/>
        <family val="2"/>
        <charset val="1"/>
      </rPr>
      <t xml:space="preserve">Photograph, picture or similar frames, of base metal; mirrors of base metal (excluding optic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80894</t>
  </si>
  <si>
    <t xml:space="preserve">Disinfectants (excluding goods of subheading 3808.50)</t>
  </si>
  <si>
    <t xml:space="preserve">'621290</t>
  </si>
  <si>
    <r>
      <rPr>
        <sz val="9"/>
        <color rgb="FF002B54"/>
        <rFont val="Arial"/>
        <family val="2"/>
        <charset val="1"/>
      </rPr>
      <t xml:space="preserve">Corsets, braces, garters, suspenders and similar articles and parts thereof, incl. parts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720</t>
  </si>
  <si>
    <r>
      <rPr>
        <sz val="9"/>
        <color rgb="FF002B54"/>
        <rFont val="Arial"/>
        <family val="2"/>
        <charset val="1"/>
      </rPr>
      <t xml:space="preserve">Self-propelled trucks fitted with lifting or handling equipment, non-powered by an electr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239</t>
  </si>
  <si>
    <t xml:space="preserve">Men's or boys' swimwear of textile materials, knitted or crocheted (excluding synthetic fibres)</t>
  </si>
  <si>
    <t xml:space="preserve">'910521</t>
  </si>
  <si>
    <t xml:space="preserve">Wall clocks, electrically operated</t>
  </si>
  <si>
    <t xml:space="preserve">'731021</t>
  </si>
  <si>
    <r>
      <rPr>
        <sz val="9"/>
        <color rgb="FF002B54"/>
        <rFont val="Arial"/>
        <family val="2"/>
        <charset val="1"/>
      </rPr>
      <t xml:space="preserve">Cans of iron or steel, of a capacity of &lt; 50 l, which are to be closed by soldering or crimp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610</t>
  </si>
  <si>
    <r>
      <rPr>
        <sz val="9"/>
        <color rgb="FF002B54"/>
        <rFont val="Arial"/>
        <family val="2"/>
        <charset val="1"/>
      </rPr>
      <t xml:space="preserve">Instruments and apparatus for measuring or checking the flow or level of liquid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719</t>
  </si>
  <si>
    <r>
      <rPr>
        <sz val="9"/>
        <color rgb="FF002B54"/>
        <rFont val="Arial"/>
        <family val="2"/>
        <charset val="1"/>
      </rPr>
      <t xml:space="preserve">Radio-broadcast receivers capable of operating without an external source of power, not combin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700</t>
  </si>
  <si>
    <r>
      <rPr>
        <sz val="9"/>
        <color rgb="FF002B54"/>
        <rFont val="Arial"/>
        <family val="2"/>
        <charset val="1"/>
      </rPr>
      <t xml:space="preserve">Nails, tacks, drawing pins, corrugated nails, staples and similar articles of iron or steel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0600</t>
  </si>
  <si>
    <r>
      <rPr>
        <sz val="9"/>
        <color rgb="FF002B54"/>
        <rFont val="Arial"/>
        <family val="2"/>
        <charset val="1"/>
      </rPr>
      <t xml:space="preserve">Sheets or profiles of glass, whether or not having an absorbent, reflecting or non-reflec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40600</t>
  </si>
  <si>
    <t xml:space="preserve">Man-made filament yarn, put up for retail sale (excluding sewing thread)</t>
  </si>
  <si>
    <t xml:space="preserve">'540769</t>
  </si>
  <si>
    <r>
      <rPr>
        <sz val="9"/>
        <color rgb="FF002B54"/>
        <rFont val="Arial"/>
        <family val="2"/>
        <charset val="1"/>
      </rPr>
      <t xml:space="preserve">Woven fabrics of yarn containing &gt;= 85% by weight of mixtures of textured and non-textur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90610</t>
  </si>
  <si>
    <r>
      <rPr>
        <sz val="9"/>
        <color rgb="FF002B54"/>
        <rFont val="Arial"/>
        <family val="2"/>
        <charset val="1"/>
      </rPr>
      <t xml:space="preserve">Adhesive tape of rubberised textile fabrics, of a width of &lt;= 20 cm (excluding that impregna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1350</t>
  </si>
  <si>
    <t xml:space="preserve">Mixtures of nuts or dried fruits</t>
  </si>
  <si>
    <t xml:space="preserve">'961100</t>
  </si>
  <si>
    <r>
      <rPr>
        <sz val="9"/>
        <color rgb="FF002B54"/>
        <rFont val="Arial"/>
        <family val="2"/>
        <charset val="1"/>
      </rPr>
      <t xml:space="preserve">Hand-operated date, sealing or numbering stamps, and the like; hand-operated composing stick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21019</t>
  </si>
  <si>
    <r>
      <rPr>
        <sz val="9"/>
        <color rgb="FF002B54"/>
        <rFont val="Arial"/>
        <family val="2"/>
        <charset val="1"/>
      </rPr>
      <t xml:space="preserve">Meat of swine, salted, in brine, dried or smoked (excluding hams, shoulders and cuts thereof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430</t>
  </si>
  <si>
    <r>
      <rPr>
        <sz val="9"/>
        <color rgb="FF002B54"/>
        <rFont val="Arial"/>
        <family val="2"/>
        <charset val="1"/>
      </rPr>
      <t xml:space="preserve">Shawls, scarves, mufflers, mantillas, veils and similar articles of synthetic fibr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199</t>
  </si>
  <si>
    <t xml:space="preserve">Parts of machinery and apparatus for filtering or purifying liquids or gases, n.e.s.</t>
  </si>
  <si>
    <t xml:space="preserve">'841790</t>
  </si>
  <si>
    <t xml:space="preserve">Parts of industrial or laboratory furnaces, non-electric, incl. incinerators, n.e.s.</t>
  </si>
  <si>
    <t xml:space="preserve">'910219</t>
  </si>
  <si>
    <t xml:space="preserve">'091091</t>
  </si>
  <si>
    <t xml:space="preserve">Mixtures of different types of spices</t>
  </si>
  <si>
    <t xml:space="preserve">'520522</t>
  </si>
  <si>
    <t xml:space="preserve">'382440</t>
  </si>
  <si>
    <t xml:space="preserve">Prepared additives for cements, mortars or concretes</t>
  </si>
  <si>
    <t xml:space="preserve">'844250</t>
  </si>
  <si>
    <r>
      <rPr>
        <sz val="9"/>
        <color rgb="FF002B54"/>
        <rFont val="Arial"/>
        <family val="2"/>
        <charset val="1"/>
      </rPr>
      <t xml:space="preserve">Plates, cylinders and other printing components; plates, cylinders and lithographic ston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0110</t>
  </si>
  <si>
    <t xml:space="preserve">Natural rubber latex, whether or not prevulcanised</t>
  </si>
  <si>
    <t xml:space="preserve">'100590</t>
  </si>
  <si>
    <t xml:space="preserve">Maize (excluding seed for sowing)</t>
  </si>
  <si>
    <t xml:space="preserve">'847180</t>
  </si>
  <si>
    <r>
      <rPr>
        <sz val="9"/>
        <color rgb="FF002B54"/>
        <rFont val="Arial"/>
        <family val="2"/>
        <charset val="1"/>
      </rPr>
      <t xml:space="preserve">Units for automatic data-processing machines (excluding processing units, input or output uni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110</t>
  </si>
  <si>
    <t xml:space="preserve">Diodes (excluding photosensitive or light emitting diodes)</t>
  </si>
  <si>
    <t xml:space="preserve">'550921</t>
  </si>
  <si>
    <r>
      <rPr>
        <sz val="9"/>
        <color rgb="FF002B54"/>
        <rFont val="Arial"/>
        <family val="2"/>
        <charset val="1"/>
      </rPr>
      <t xml:space="preserve">Single yarn containing &gt;= 85% polyester staple fibres by weight (excluding sewing thread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060</t>
  </si>
  <si>
    <t xml:space="preserve">Projection screens</t>
  </si>
  <si>
    <t xml:space="preserve">'845221</t>
  </si>
  <si>
    <t xml:space="preserve">Automatic sewing machines, industrial type</t>
  </si>
  <si>
    <t xml:space="preserve">'401190</t>
  </si>
  <si>
    <r>
      <rPr>
        <sz val="9"/>
        <color rgb="FF002B54"/>
        <rFont val="Arial"/>
        <family val="2"/>
        <charset val="1"/>
      </rPr>
      <t xml:space="preserve">New pneumatic tyres, of rubber (excl. of a kind used on agricultural, forestry, constructio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10700</t>
  </si>
  <si>
    <t xml:space="preserve">Time switches with clock or watch movement or with synchronous motor</t>
  </si>
  <si>
    <t xml:space="preserve">'960719</t>
  </si>
  <si>
    <t xml:space="preserve">Slide fasteners (excluding fitted with chain scoops of base metal)</t>
  </si>
  <si>
    <t xml:space="preserve">'890310</t>
  </si>
  <si>
    <t xml:space="preserve">Inflatable vessels for pleasure or sports</t>
  </si>
  <si>
    <t xml:space="preserve">'841191</t>
  </si>
  <si>
    <t xml:space="preserve">Parts of turbojets or turbopropellers, n.e.s.</t>
  </si>
  <si>
    <t xml:space="preserve">'850140</t>
  </si>
  <si>
    <t xml:space="preserve">AC motors, single-phase, of an output &gt; 37,5 W</t>
  </si>
  <si>
    <t xml:space="preserve">'392290</t>
  </si>
  <si>
    <r>
      <rPr>
        <sz val="9"/>
        <color rgb="FF002B54"/>
        <rFont val="Arial"/>
        <family val="2"/>
        <charset val="1"/>
      </rPr>
      <t xml:space="preserve">Bidets, lavatory pans, flushing cisterns and similar sanitary ware, of plastic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290</t>
  </si>
  <si>
    <r>
      <rPr>
        <sz val="9"/>
        <color rgb="FF002B54"/>
        <rFont val="Arial"/>
        <family val="2"/>
        <charset val="1"/>
      </rPr>
      <t xml:space="preserve">Knitted or crocheted fabrics, of a width of &lt;= 30 cm, containing &gt;= 5% by weight elastomer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31</t>
  </si>
  <si>
    <r>
      <rPr>
        <sz val="9"/>
        <color rgb="FF002B54"/>
        <rFont val="Arial"/>
        <family val="2"/>
        <charset val="1"/>
      </rPr>
      <t xml:space="preserve">Women's or girls' jackets and blazers of wool or fine animal hair (excluding knitted or croche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40200</t>
  </si>
  <si>
    <t xml:space="preserve">Copper, unrefined; copper anodes for electrolytic refining</t>
  </si>
  <si>
    <t xml:space="preserve">'730791</t>
  </si>
  <si>
    <t xml:space="preserve">Flanges of iron or steel (excluding cast or stainless products)</t>
  </si>
  <si>
    <t xml:space="preserve">'090932</t>
  </si>
  <si>
    <t xml:space="preserve">Cumin seeds, crushed or ground</t>
  </si>
  <si>
    <t xml:space="preserve">'843780</t>
  </si>
  <si>
    <r>
      <rPr>
        <sz val="9"/>
        <color rgb="FF002B54"/>
        <rFont val="Arial"/>
        <family val="2"/>
        <charset val="1"/>
      </rPr>
      <t xml:space="preserve">Machinery used in the milling industry or for the working of cereals or dried leguminous vegetab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811</t>
  </si>
  <si>
    <r>
      <rPr>
        <sz val="9"/>
        <color rgb="FF002B54"/>
        <rFont val="Arial"/>
        <family val="2"/>
        <charset val="1"/>
      </rPr>
      <t xml:space="preserve">Women's or girls' slips and petticoats of man-made fibre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439</t>
  </si>
  <si>
    <r>
      <rPr>
        <sz val="9"/>
        <color rgb="FF002B54"/>
        <rFont val="Arial"/>
        <family val="2"/>
        <charset val="1"/>
      </rPr>
      <t xml:space="preserve">Grill, netting and fencing, of iron or steel wire, welded at the intersection (excluding produc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0140</t>
  </si>
  <si>
    <t xml:space="preserve">Spectacle lenses of glass</t>
  </si>
  <si>
    <t xml:space="preserve">'030549</t>
  </si>
  <si>
    <r>
      <rPr>
        <sz val="9"/>
        <color rgb="FF002B54"/>
        <rFont val="Arial"/>
        <family val="2"/>
        <charset val="1"/>
      </rPr>
      <t xml:space="preserve">Smoked fish, incl. fillets (excluding offal, Pacific salmon, Atlantic salmon, Danube salmo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340</t>
  </si>
  <si>
    <r>
      <rPr>
        <sz val="9"/>
        <color rgb="FF002B54"/>
        <rFont val="Arial"/>
        <family val="2"/>
        <charset val="1"/>
      </rPr>
      <t xml:space="preserve">Paint, distemper, varnish or similar brushes, paint pads and rollers (excluding artists'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60540</t>
  </si>
  <si>
    <t xml:space="preserve">Crustaceans, prepared or preserved (excluding smoked, crabs, shrimps, prawns and lobster)</t>
  </si>
  <si>
    <t xml:space="preserve">'520512</t>
  </si>
  <si>
    <r>
      <rPr>
        <sz val="9"/>
        <color rgb="FF002B54"/>
        <rFont val="Arial"/>
        <family val="2"/>
        <charset val="1"/>
      </rPr>
      <t xml:space="preserve">Single cotton yarn, of uncombed fibres, containing &gt;= 85% cotton by weight and with a line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640</t>
  </si>
  <si>
    <r>
      <rPr>
        <sz val="9"/>
        <color rgb="FF002B54"/>
        <rFont val="Arial"/>
        <family val="2"/>
        <charset val="1"/>
      </rPr>
      <t xml:space="preserve">Tubes, pipes and hollow profiles, welded, of circular cross-section, of stainless steel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499</t>
  </si>
  <si>
    <r>
      <rPr>
        <sz val="9"/>
        <color rgb="FF002B54"/>
        <rFont val="Arial"/>
        <family val="2"/>
        <charset val="1"/>
      </rPr>
      <t xml:space="preserve">Beauty or make-up preparations and preparations for the care of the skin (other than medicaments)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832</t>
  </si>
  <si>
    <r>
      <rPr>
        <sz val="9"/>
        <color rgb="FF002B54"/>
        <rFont val="Arial"/>
        <family val="2"/>
        <charset val="1"/>
      </rPr>
      <t xml:space="preserve">Women's or girls' nightdresses and pyjamas of man-made fibre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420</t>
  </si>
  <si>
    <r>
      <rPr>
        <sz val="9"/>
        <color rgb="FF002B54"/>
        <rFont val="Arial"/>
        <family val="2"/>
        <charset val="1"/>
      </rPr>
      <t xml:space="preserve">Spray guns and similar appliances (other than electrical machines, appliances and other devic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91732</t>
  </si>
  <si>
    <t xml:space="preserve">Dioctyl orthophthalates</t>
  </si>
  <si>
    <t xml:space="preserve">'841229</t>
  </si>
  <si>
    <r>
      <rPr>
        <sz val="9"/>
        <color rgb="FF002B54"/>
        <rFont val="Arial"/>
        <family val="2"/>
        <charset val="1"/>
      </rPr>
      <t xml:space="preserve">Hydraulic power engines and motors (excluding hydraulic turbines and water wheels of hea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70290</t>
  </si>
  <si>
    <r>
      <rPr>
        <sz val="9"/>
        <color rgb="FF002B54"/>
        <rFont val="Arial"/>
        <family val="2"/>
        <charset val="1"/>
      </rPr>
      <t xml:space="preserve">Sugars in solid form, incl. invert sugar and chemically pure maltose, and sugar and sugar syrup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40120</t>
  </si>
  <si>
    <t xml:space="preserve">Sewing thread of artificial filaments, whether or not put up for retail sale</t>
  </si>
  <si>
    <t xml:space="preserve">'090422</t>
  </si>
  <si>
    <t xml:space="preserve">Fruits of the genus Capsicum or of the genus Pimenta, crushed or ground</t>
  </si>
  <si>
    <t xml:space="preserve">'551011</t>
  </si>
  <si>
    <r>
      <rPr>
        <sz val="9"/>
        <color rgb="FF002B54"/>
        <rFont val="Arial"/>
        <family val="2"/>
        <charset val="1"/>
      </rPr>
      <t xml:space="preserve">Single yarn, containing &gt;= 85% artificial staple fibres by weight (excluding sewing threa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090</t>
  </si>
  <si>
    <r>
      <rPr>
        <sz val="9"/>
        <color rgb="FF002B54"/>
        <rFont val="Arial"/>
        <family val="2"/>
        <charset val="1"/>
      </rPr>
      <t xml:space="preserve">Springs and leaves for springs, of iron or steel, incl. flat spiral springs (excluding helic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80920</t>
  </si>
  <si>
    <t xml:space="preserve">Phosphoric acid; polyphosphoric acids, whether or not chemically defined</t>
  </si>
  <si>
    <t xml:space="preserve">'320620</t>
  </si>
  <si>
    <r>
      <rPr>
        <sz val="9"/>
        <color rgb="FF002B54"/>
        <rFont val="Arial"/>
        <family val="2"/>
        <charset val="1"/>
      </rPr>
      <t xml:space="preserve">Pigments and preparations of a kind used for colouring any material or used as ingredien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91110</t>
  </si>
  <si>
    <t xml:space="preserve">Trade advertising material, commercial catalogues and the like</t>
  </si>
  <si>
    <t xml:space="preserve">'844391</t>
  </si>
  <si>
    <r>
      <rPr>
        <sz val="9"/>
        <color rgb="FF002B54"/>
        <rFont val="Arial"/>
        <family val="2"/>
        <charset val="1"/>
      </rPr>
      <t xml:space="preserve">Parts and accessories of printing machinery used for printing by means of plates, cylind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619</t>
  </si>
  <si>
    <t xml:space="preserve">Ski equipment for winter sports (other than skis and ski-fastenings [ski-bindings])</t>
  </si>
  <si>
    <t xml:space="preserve">'843510</t>
  </si>
  <si>
    <r>
      <rPr>
        <sz val="9"/>
        <color rgb="FF002B54"/>
        <rFont val="Arial"/>
        <family val="2"/>
        <charset val="1"/>
      </rPr>
      <t xml:space="preserve">Presses, crushers and similar machinery used in the manufacture of wine, cider, fruit juic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813</t>
  </si>
  <si>
    <t xml:space="preserve">Screw hooks and screw rings, of iron or steel</t>
  </si>
  <si>
    <t xml:space="preserve">'030354</t>
  </si>
  <si>
    <t xml:space="preserve">Frozen mackerel "Scomber scombrus, Scomber australasicus, Scomber japonicus"</t>
  </si>
  <si>
    <t xml:space="preserve">'848330</t>
  </si>
  <si>
    <r>
      <rPr>
        <sz val="9"/>
        <color rgb="FF002B54"/>
        <rFont val="Arial"/>
        <family val="2"/>
        <charset val="1"/>
      </rPr>
      <t xml:space="preserve">Bearing housings for machinery, not incorporating ball or roller bearings; plain shaft bearing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0292</t>
  </si>
  <si>
    <r>
      <rPr>
        <sz val="9"/>
        <color rgb="FF002B54"/>
        <rFont val="Arial"/>
        <family val="2"/>
        <charset val="1"/>
      </rPr>
      <t xml:space="preserve">Calcareous stone, in any form (excluding marble, travertine and alabaster, tiles, cube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0721</t>
  </si>
  <si>
    <r>
      <rPr>
        <sz val="9"/>
        <color rgb="FF002B54"/>
        <rFont val="Arial"/>
        <family val="2"/>
        <charset val="1"/>
      </rPr>
      <t xml:space="preserve">Laminated safety glass, of size and shape suitable for incorporation in motor vehicles, aircraft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130</t>
  </si>
  <si>
    <r>
      <rPr>
        <sz val="9"/>
        <color rgb="FF002B54"/>
        <rFont val="Arial"/>
        <family val="2"/>
        <charset val="1"/>
      </rPr>
      <t xml:space="preserve">Blankets and travelling rugs of cotton (excluding electric, table covers, bedspreads and artic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290</t>
  </si>
  <si>
    <t xml:space="preserve">Parts of non-electrical engines and motors, n.e.s.</t>
  </si>
  <si>
    <t xml:space="preserve">'842441</t>
  </si>
  <si>
    <t xml:space="preserve">Agricultural or horticultural sprayers, portable</t>
  </si>
  <si>
    <t xml:space="preserve">'441875</t>
  </si>
  <si>
    <t xml:space="preserve">Flooring panels, multilayer, assembled, of wood other than bamboo (excl. for mosaic floors)</t>
  </si>
  <si>
    <t xml:space="preserve">'120241</t>
  </si>
  <si>
    <t xml:space="preserve">Groundnuts, in shell (excluding seed for sowing, roasted or otherwise cooked)</t>
  </si>
  <si>
    <t xml:space="preserve">'853950</t>
  </si>
  <si>
    <t xml:space="preserve">Light-emitting diode "LED" lamps</t>
  </si>
  <si>
    <t xml:space="preserve">'210120</t>
  </si>
  <si>
    <r>
      <rPr>
        <sz val="9"/>
        <color rgb="FF002B54"/>
        <rFont val="Arial"/>
        <family val="2"/>
        <charset val="1"/>
      </rPr>
      <t xml:space="preserve">Extracts, essences and concentrates, of tea or mate, and preparations with a basis of the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182</t>
  </si>
  <si>
    <r>
      <rPr>
        <sz val="9"/>
        <color rgb="FF002B54"/>
        <rFont val="Arial"/>
        <family val="2"/>
        <charset val="1"/>
      </rPr>
      <t xml:space="preserve">Stoves, heaters, grates, fires, wash boilers, braziers and similar appliances, of iron or steel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220</t>
  </si>
  <si>
    <t xml:space="preserve">Green tea in immediate packings of &gt; 3 kg</t>
  </si>
  <si>
    <t xml:space="preserve">'870421</t>
  </si>
  <si>
    <r>
      <rPr>
        <sz val="9"/>
        <color rgb="FF002B54"/>
        <rFont val="Arial"/>
        <family val="2"/>
        <charset val="1"/>
      </rPr>
      <t xml:space="preserve">Motor vehicles for the transport of goods, with compression-ignition internal combustion pist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720</t>
  </si>
  <si>
    <t xml:space="preserve">Interchangeable dies for drawing or extruding metal</t>
  </si>
  <si>
    <t xml:space="preserve">'441234</t>
  </si>
  <si>
    <t xml:space="preserve">'940130</t>
  </si>
  <si>
    <r>
      <rPr>
        <sz val="9"/>
        <color rgb="FF002B54"/>
        <rFont val="Arial"/>
        <family val="2"/>
        <charset val="1"/>
      </rPr>
      <t xml:space="preserve">Swivel seats with variable height adjustments (excluding medical, surgical, dental or veterinary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510</t>
  </si>
  <si>
    <t xml:space="preserve">Shampoos</t>
  </si>
  <si>
    <t xml:space="preserve">'842810</t>
  </si>
  <si>
    <t xml:space="preserve">Lifts and skip hoists</t>
  </si>
  <si>
    <t xml:space="preserve">'691110</t>
  </si>
  <si>
    <r>
      <rPr>
        <sz val="9"/>
        <color rgb="FF002B54"/>
        <rFont val="Arial"/>
        <family val="2"/>
        <charset val="1"/>
      </rPr>
      <t xml:space="preserve">Tableware and kitchenware, of porcelain or china (excluding ornamental articles, pots, ja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490</t>
  </si>
  <si>
    <r>
      <rPr>
        <sz val="9"/>
        <color rgb="FF002B54"/>
        <rFont val="Arial"/>
        <family val="2"/>
        <charset val="1"/>
      </rPr>
      <t xml:space="preserve">Shawls, scarves, mufflers, mantillas, veils and similar articles of textile material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50800</t>
  </si>
  <si>
    <r>
      <rPr>
        <sz val="9"/>
        <color rgb="FF002B54"/>
        <rFont val="Arial"/>
        <family val="2"/>
        <charset val="1"/>
      </rPr>
      <t xml:space="preserve">Coral and similar materials, shells of molluscs, crustaceans or echinoderms, cuttle-bone, powd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211</t>
  </si>
  <si>
    <t xml:space="preserve">Uncooked pasta, not stuffed or otherwise prepared, containing eggs</t>
  </si>
  <si>
    <t xml:space="preserve">'282760</t>
  </si>
  <si>
    <t xml:space="preserve">Iodides and iodide oxides (excluding inorganic or organic compounds of mercury)</t>
  </si>
  <si>
    <t xml:space="preserve">'847141</t>
  </si>
  <si>
    <r>
      <rPr>
        <sz val="9"/>
        <color rgb="FF002B54"/>
        <rFont val="Arial"/>
        <family val="2"/>
        <charset val="1"/>
      </rPr>
      <t xml:space="preserve">Data-processing machines, automatic, comprising in the same housing at least a central process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989</t>
  </si>
  <si>
    <r>
      <rPr>
        <sz val="9"/>
        <color rgb="FF002B54"/>
        <rFont val="Arial"/>
        <family val="2"/>
        <charset val="1"/>
      </rPr>
      <t xml:space="preserve">Sound recording or sound reproducing apparatus (excluding using magnetic, optical or semiconduct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339</t>
  </si>
  <si>
    <t xml:space="preserve">'903149</t>
  </si>
  <si>
    <r>
      <rPr>
        <sz val="9"/>
        <color rgb="FF002B54"/>
        <rFont val="Arial"/>
        <family val="2"/>
        <charset val="1"/>
      </rPr>
      <t xml:space="preserve">Optical instruments, appliances and machines for measuring or checking, not elsewhere specifi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5090</t>
  </si>
  <si>
    <t xml:space="preserve">Parts of household or laundry-type washing machines, n.e.s.</t>
  </si>
  <si>
    <t xml:space="preserve">'070999</t>
  </si>
  <si>
    <t xml:space="preserve">Fresh or chilled vegetables n.e.s.</t>
  </si>
  <si>
    <t xml:space="preserve">'846610</t>
  </si>
  <si>
    <r>
      <rPr>
        <sz val="9"/>
        <color rgb="FF002B54"/>
        <rFont val="Arial"/>
        <family val="2"/>
        <charset val="1"/>
      </rPr>
      <t xml:space="preserve">Tool holders, incl. tool holders for any type of tool for working in the hand, and self-ope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229</t>
  </si>
  <si>
    <r>
      <rPr>
        <sz val="9"/>
        <color rgb="FF002B54"/>
        <rFont val="Arial"/>
        <family val="2"/>
        <charset val="1"/>
      </rPr>
      <t xml:space="preserve">Harrows, scarifiers, cultivators, weeders and hoes for use in agriculture, horticulture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1620</t>
  </si>
  <si>
    <r>
      <rPr>
        <sz val="9"/>
        <color rgb="FF002B54"/>
        <rFont val="Arial"/>
        <family val="2"/>
        <charset val="1"/>
      </rPr>
      <t xml:space="preserve">Monofilament with any cross-sectional dimension of &gt; 1 mm, rods, sticks and profile shap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1729</t>
  </si>
  <si>
    <r>
      <rPr>
        <sz val="9"/>
        <color rgb="FF002B54"/>
        <rFont val="Arial"/>
        <family val="2"/>
        <charset val="1"/>
      </rPr>
      <t xml:space="preserve">Rigid tubes, pipes and hoses, of plastics (excluding those of polymers of ethylene, propylen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810</t>
  </si>
  <si>
    <t xml:space="preserve">Ball-point pens</t>
  </si>
  <si>
    <t xml:space="preserve">'321519</t>
  </si>
  <si>
    <t xml:space="preserve">Printing ink, whether or not concentrated or solid (excluding black ink)</t>
  </si>
  <si>
    <t xml:space="preserve">'970300</t>
  </si>
  <si>
    <t xml:space="preserve">Original sculptures and statuary, in any material</t>
  </si>
  <si>
    <t xml:space="preserve">'030792</t>
  </si>
  <si>
    <r>
      <rPr>
        <sz val="9"/>
        <color rgb="FF002B54"/>
        <rFont val="Arial"/>
        <family val="2"/>
        <charset val="1"/>
      </rPr>
      <t xml:space="preserve">Molluscs, even in shell, frozen (excl. oysters, scallops of the genera Pecten, Chlamys or Placopecte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0999</t>
  </si>
  <si>
    <r>
      <rPr>
        <sz val="9"/>
        <color rgb="FF002B54"/>
        <rFont val="Arial"/>
        <family val="2"/>
        <charset val="1"/>
      </rPr>
      <t xml:space="preserve">Parts suitable for use solely or principally with compression-ignition internal combusti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840</t>
  </si>
  <si>
    <r>
      <rPr>
        <sz val="9"/>
        <color rgb="FF002B54"/>
        <rFont val="Arial"/>
        <family val="2"/>
        <charset val="1"/>
      </rPr>
      <t xml:space="preserve">Knives and cutting blades, of base metal, for agricultural, horticultural or forestry machin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011</t>
  </si>
  <si>
    <r>
      <rPr>
        <sz val="9"/>
        <color rgb="FF002B54"/>
        <rFont val="Arial"/>
        <family val="2"/>
        <charset val="1"/>
      </rPr>
      <t xml:space="preserve">Particle board of wood, whether or not agglomerated with resins or other organic binding substanc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120</t>
  </si>
  <si>
    <t xml:space="preserve">Ski suits (excluding knitted or crocheted)</t>
  </si>
  <si>
    <t xml:space="preserve">'691090</t>
  </si>
  <si>
    <t xml:space="preserve">'846719</t>
  </si>
  <si>
    <t xml:space="preserve">Pneumatic tools for working in the hand, non-rotary type</t>
  </si>
  <si>
    <t xml:space="preserve">'120799</t>
  </si>
  <si>
    <r>
      <rPr>
        <sz val="9"/>
        <color rgb="FF002B54"/>
        <rFont val="Arial"/>
        <family val="2"/>
        <charset val="1"/>
      </rPr>
      <t xml:space="preserve">Oil seeds and oleaginous fruits, whether or not broken (excluding edible nuts, olives, soy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1110</t>
  </si>
  <si>
    <t xml:space="preserve">Coated electrodes of base metal, for electric arc-welding</t>
  </si>
  <si>
    <t xml:space="preserve">'842531</t>
  </si>
  <si>
    <t xml:space="preserve">Winches and capstans powered by electric motor</t>
  </si>
  <si>
    <t xml:space="preserve">'870892</t>
  </si>
  <si>
    <r>
      <rPr>
        <sz val="9"/>
        <color rgb="FF002B54"/>
        <rFont val="Arial"/>
        <family val="2"/>
        <charset val="1"/>
      </rPr>
      <t xml:space="preserve">Silencers "mufflers" and exhaust pipes, and parts thereof, for tractors, motor vehicles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430</t>
  </si>
  <si>
    <t xml:space="preserve">Manicure or pedicure preparations</t>
  </si>
  <si>
    <t xml:space="preserve">'854420</t>
  </si>
  <si>
    <t xml:space="preserve">Coaxial cable and other coaxial electric conductors, insulated</t>
  </si>
  <si>
    <t xml:space="preserve">'621790</t>
  </si>
  <si>
    <r>
      <rPr>
        <sz val="9"/>
        <color rgb="FF002B54"/>
        <rFont val="Arial"/>
        <family val="2"/>
        <charset val="1"/>
      </rPr>
      <t xml:space="preserve">Parts of garments or clothing accessories, of all types of textile materials, n.e.s.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211</t>
  </si>
  <si>
    <t xml:space="preserve">Track-suits of cotton, knitted or crocheted</t>
  </si>
  <si>
    <t xml:space="preserve">'410799</t>
  </si>
  <si>
    <r>
      <rPr>
        <sz val="9"/>
        <color rgb="FF002B54"/>
        <rFont val="Arial"/>
        <family val="2"/>
        <charset val="1"/>
      </rPr>
      <t xml:space="preserve">Leather "incl. parchment-dressed leather" of the portions, strips or sheets of hides and skin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850</t>
  </si>
  <si>
    <r>
      <rPr>
        <sz val="9"/>
        <color rgb="FF002B54"/>
        <rFont val="Arial"/>
        <family val="2"/>
        <charset val="1"/>
      </rPr>
      <t xml:space="preserve">Machinery for the industrial preparation of meat or poultry (excluding cooking and other hea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91411</t>
  </si>
  <si>
    <t xml:space="preserve">Acetone</t>
  </si>
  <si>
    <t xml:space="preserve">'851290</t>
  </si>
  <si>
    <r>
      <rPr>
        <sz val="9"/>
        <color rgb="FF002B54"/>
        <rFont val="Arial"/>
        <family val="2"/>
        <charset val="1"/>
      </rPr>
      <t xml:space="preserve">Parts of electrical lighting or signalling equipment, windscreen wipers, defrosters and demist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320</t>
  </si>
  <si>
    <r>
      <rPr>
        <sz val="9"/>
        <color rgb="FF002B54"/>
        <rFont val="Arial"/>
        <family val="2"/>
        <charset val="1"/>
      </rPr>
      <t xml:space="preserve">Footwear with outer soles of leather, and uppers which consist of leather straps across th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680</t>
  </si>
  <si>
    <t xml:space="preserve">Instruments or apparatus for measuring or checking variables of liquids or gases, n.e.s.</t>
  </si>
  <si>
    <t xml:space="preserve">'540110</t>
  </si>
  <si>
    <t xml:space="preserve">Sewing thread of synthetic filaments, whether or not put up for retail sale</t>
  </si>
  <si>
    <t xml:space="preserve">'610323</t>
  </si>
  <si>
    <r>
      <rPr>
        <sz val="9"/>
        <color rgb="FF002B54"/>
        <rFont val="Arial"/>
        <family val="2"/>
        <charset val="1"/>
      </rPr>
      <t xml:space="preserve">Men's or boys' ensembles of synthetic fibres, knitted or crocheted (excluding ski ensemb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692</t>
  </si>
  <si>
    <r>
      <rPr>
        <sz val="9"/>
        <color rgb="FF002B54"/>
        <rFont val="Arial"/>
        <family val="2"/>
        <charset val="1"/>
      </rPr>
      <t xml:space="preserve">Gloves, mittens and mitts, of cotton, knitted or crocheted (excluding impregnated, coa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721</t>
  </si>
  <si>
    <r>
      <rPr>
        <sz val="9"/>
        <color rgb="FF002B54"/>
        <rFont val="Arial"/>
        <family val="2"/>
        <charset val="1"/>
      </rPr>
      <t xml:space="preserve">Men's or boys' nightshirts and pyjamas of cotton, knitted or crocheted (excluding vest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0991</t>
  </si>
  <si>
    <r>
      <rPr>
        <sz val="9"/>
        <color rgb="FF002B54"/>
        <rFont val="Arial"/>
        <family val="2"/>
        <charset val="1"/>
      </rPr>
      <t xml:space="preserve">Glass mirrors, unframed (excluding rear-view mirrors for vehicles, optical mirrors, optical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0690</t>
  </si>
  <si>
    <t xml:space="preserve">Acrylic polymers, in primary forms (excluding poly"methyl methacrylate")</t>
  </si>
  <si>
    <t xml:space="preserve">'460192</t>
  </si>
  <si>
    <r>
      <rPr>
        <sz val="9"/>
        <color rgb="FF002B54"/>
        <rFont val="Arial"/>
        <family val="2"/>
        <charset val="1"/>
      </rPr>
      <t xml:space="preserve">Plaits and similar products, of bamboo plaiting materials, whether or not assembled into strips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80620</t>
  </si>
  <si>
    <r>
      <rPr>
        <sz val="9"/>
        <color rgb="FF002B54"/>
        <rFont val="Arial"/>
        <family val="2"/>
        <charset val="1"/>
      </rPr>
      <t xml:space="preserve">Chocolate and other food preparations containing cocoa, in blocks, slabs or bars weighing &gt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50621</t>
  </si>
  <si>
    <t xml:space="preserve">Sailboards</t>
  </si>
  <si>
    <t xml:space="preserve">'903090</t>
  </si>
  <si>
    <r>
      <rPr>
        <sz val="9"/>
        <color rgb="FF002B54"/>
        <rFont val="Arial"/>
        <family val="2"/>
        <charset val="1"/>
      </rPr>
      <t xml:space="preserve">Parts and accessories for instruments and apparatus for measuring or checking electrical quantiti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139</t>
  </si>
  <si>
    <r>
      <rPr>
        <sz val="9"/>
        <color rgb="FF002B54"/>
        <rFont val="Arial"/>
        <family val="2"/>
        <charset val="1"/>
      </rPr>
      <t xml:space="preserve">Men's or boys' tracksuits and other garments, n.e.s. of textile materials (excluding of cott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1490</t>
  </si>
  <si>
    <t xml:space="preserve">Parts and accessories for compasses and other navigational instruments and appliances, n.e.s.</t>
  </si>
  <si>
    <t xml:space="preserve">'392113</t>
  </si>
  <si>
    <r>
      <rPr>
        <sz val="9"/>
        <color rgb="FF002B54"/>
        <rFont val="Arial"/>
        <family val="2"/>
        <charset val="1"/>
      </rPr>
      <t xml:space="preserve">Plates, sheets, film, foil and strip, of cellular polyurethanes, unworked or merely surface-work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729</t>
  </si>
  <si>
    <t xml:space="preserve">'401039</t>
  </si>
  <si>
    <r>
      <rPr>
        <sz val="9"/>
        <color rgb="FF002B54"/>
        <rFont val="Arial"/>
        <family val="2"/>
        <charset val="1"/>
      </rPr>
      <t xml:space="preserve">Transmission belts or belting, of vulcanised rubber (excluding endless transmission belts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112</t>
  </si>
  <si>
    <t xml:space="preserve">Medium density fibreboard "MDF" of wood, of a thickness &lt;= 5 mm</t>
  </si>
  <si>
    <t xml:space="preserve">'210610</t>
  </si>
  <si>
    <t xml:space="preserve">Protein concentrates and textured protein substances</t>
  </si>
  <si>
    <t xml:space="preserve">'340700</t>
  </si>
  <si>
    <r>
      <rPr>
        <sz val="9"/>
        <color rgb="FF002B54"/>
        <rFont val="Arial"/>
        <family val="2"/>
        <charset val="1"/>
      </rPr>
      <t xml:space="preserve">Modelling pastes, incl. those put up for children's amusement; preparations known as dent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1510</t>
  </si>
  <si>
    <r>
      <rPr>
        <sz val="9"/>
        <color rgb="FF002B54"/>
        <rFont val="Arial"/>
        <family val="2"/>
        <charset val="1"/>
      </rPr>
      <t xml:space="preserve">Sets of spoons, forks or other articles of heading 8215, which may also contain up to an equivalen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1180</t>
  </si>
  <si>
    <r>
      <rPr>
        <sz val="9"/>
        <color rgb="FF002B54"/>
        <rFont val="Arial"/>
        <family val="2"/>
        <charset val="1"/>
      </rPr>
      <t xml:space="preserve">New pneumatic tyres, of rubber, of a kind used on construction, mining or industrial handl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110</t>
  </si>
  <si>
    <t xml:space="preserve">Parts of pulley tackles and hoists (other than skip hoists), winches, capstans and jacks, n.e.s.</t>
  </si>
  <si>
    <t xml:space="preserve">'900410</t>
  </si>
  <si>
    <t xml:space="preserve">Sunglasses</t>
  </si>
  <si>
    <t xml:space="preserve">'902519</t>
  </si>
  <si>
    <r>
      <rPr>
        <sz val="9"/>
        <color rgb="FF002B54"/>
        <rFont val="Arial"/>
        <family val="2"/>
        <charset val="1"/>
      </rPr>
      <t xml:space="preserve">Thermometers and pyrometers, not combined with other instruments (excluding liquid-filled thermomet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630</t>
  </si>
  <si>
    <t xml:space="preserve">Portal or pedestal jib cranes</t>
  </si>
  <si>
    <t xml:space="preserve">'120242</t>
  </si>
  <si>
    <r>
      <rPr>
        <sz val="9"/>
        <color rgb="FF002B54"/>
        <rFont val="Arial"/>
        <family val="2"/>
        <charset val="1"/>
      </rPr>
      <t xml:space="preserve">Groundnuts, shelled, whether or not broken (excluding seed for sowing, roasted or otherwi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720</t>
  </si>
  <si>
    <t xml:space="preserve">Parts of slide fasteners</t>
  </si>
  <si>
    <t xml:space="preserve">'845229</t>
  </si>
  <si>
    <t xml:space="preserve">Sewing machines, industrial type (excluding automatic units)</t>
  </si>
  <si>
    <t xml:space="preserve">'846596</t>
  </si>
  <si>
    <t xml:space="preserve">Splitting, slicing or paring machines, for working wood</t>
  </si>
  <si>
    <t xml:space="preserve">'848390</t>
  </si>
  <si>
    <r>
      <rPr>
        <sz val="9"/>
        <color rgb="FF002B54"/>
        <rFont val="Arial"/>
        <family val="2"/>
        <charset val="1"/>
      </rPr>
      <t xml:space="preserve">Toothed wheels, chain sprockets and other transmission elements presented separately; par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552</t>
  </si>
  <si>
    <r>
      <rPr>
        <sz val="9"/>
        <color rgb="FF002B54"/>
        <rFont val="Arial"/>
        <family val="2"/>
        <charset val="1"/>
      </rPr>
      <t xml:space="preserve">Dried tilapia "Oreochromis spp.", catfish "Pangasius spp., Silurus spp., Clarias spp., Ictalur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00830</t>
  </si>
  <si>
    <r>
      <rPr>
        <sz val="9"/>
        <color rgb="FF002B54"/>
        <rFont val="Arial"/>
        <family val="2"/>
        <charset val="1"/>
      </rPr>
      <t xml:space="preserve">Citrus fruit, prepared or preserved, whether or not containing added sugar or other sweete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512</t>
  </si>
  <si>
    <t xml:space="preserve">Articulated link chain of iron or steel (excluding roller chain)</t>
  </si>
  <si>
    <t xml:space="preserve">'630720</t>
  </si>
  <si>
    <t xml:space="preserve">Life jackets and life belts, of all types of textile materials</t>
  </si>
  <si>
    <t xml:space="preserve">'700529</t>
  </si>
  <si>
    <r>
      <rPr>
        <sz val="9"/>
        <color rgb="FF002B54"/>
        <rFont val="Arial"/>
        <family val="2"/>
        <charset val="1"/>
      </rPr>
      <t xml:space="preserve">Float glass and surface ground and polished glass, in sheets, but not otherwise work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191</t>
  </si>
  <si>
    <r>
      <rPr>
        <sz val="9"/>
        <color rgb="FF002B54"/>
        <rFont val="Arial"/>
        <family val="2"/>
        <charset val="1"/>
      </rPr>
      <t xml:space="preserve">Men's or boys' anoraks, incl. ski jackets, windcheaters, wind-jackets and similar articl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951</t>
  </si>
  <si>
    <t xml:space="preserve">Self-propelled front-end shovel loaders</t>
  </si>
  <si>
    <t xml:space="preserve">'630499</t>
  </si>
  <si>
    <r>
      <rPr>
        <sz val="9"/>
        <color rgb="FF002B54"/>
        <rFont val="Arial"/>
        <family val="2"/>
        <charset val="1"/>
      </rPr>
      <t xml:space="preserve">Articles for interior furnishing, of textile materials (excluding of cotton or synthetic fibr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50810</t>
  </si>
  <si>
    <t xml:space="preserve">Sewing thread of synthetic staple fibres, whether or not put up for retail sale</t>
  </si>
  <si>
    <t xml:space="preserve">'842310</t>
  </si>
  <si>
    <t xml:space="preserve">Personal weighing machines, incl. baby scales; household scales</t>
  </si>
  <si>
    <t xml:space="preserve">'670290</t>
  </si>
  <si>
    <r>
      <rPr>
        <sz val="9"/>
        <color rgb="FF002B54"/>
        <rFont val="Arial"/>
        <family val="2"/>
        <charset val="1"/>
      </rPr>
      <t xml:space="preserve">Artificial flowers, foliage and fruit and parts thereof, and articles made of artificial flow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720</t>
  </si>
  <si>
    <r>
      <rPr>
        <sz val="9"/>
        <color rgb="FF002B54"/>
        <rFont val="Arial"/>
        <family val="2"/>
        <charset val="1"/>
      </rPr>
      <t xml:space="preserve">Letter cards, plain postcards and correspondence cards, of paper or paperboard (excluding tho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70110</t>
  </si>
  <si>
    <r>
      <rPr>
        <sz val="9"/>
        <color rgb="FF002B54"/>
        <rFont val="Arial"/>
        <family val="2"/>
        <charset val="1"/>
      </rPr>
      <t xml:space="preserve">Paintings, e.g. oil paintings, watercolours and pastels, and drawings executed entirely b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10819</t>
  </si>
  <si>
    <t xml:space="preserve">Starch (excluding wheat, maize, potato and manioc)</t>
  </si>
  <si>
    <t xml:space="preserve">'902790</t>
  </si>
  <si>
    <r>
      <rPr>
        <sz val="9"/>
        <color rgb="FF002B54"/>
        <rFont val="Arial"/>
        <family val="2"/>
        <charset val="1"/>
      </rPr>
      <t xml:space="preserve">Microtomes; parts and accessories of instruments and apparatus for physical or chemical analysi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119</t>
  </si>
  <si>
    <r>
      <rPr>
        <sz val="9"/>
        <color rgb="FF002B54"/>
        <rFont val="Arial"/>
        <family val="2"/>
        <charset val="1"/>
      </rPr>
      <t xml:space="preserve">Appliances for baking, frying, grilling and cooking and plate warmers, for domestic use,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860</t>
  </si>
  <si>
    <t xml:space="preserve">Posts and beams, of wood</t>
  </si>
  <si>
    <t xml:space="preserve">'901720</t>
  </si>
  <si>
    <r>
      <rPr>
        <sz val="9"/>
        <color rgb="FF002B54"/>
        <rFont val="Arial"/>
        <family val="2"/>
        <charset val="1"/>
      </rPr>
      <t xml:space="preserve">Drawing, marking-out and mathematical calculating instruments (excluding drafting table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90890</t>
  </si>
  <si>
    <t xml:space="preserve">Transfers "decalcomanias" (excluding vitrifiable)</t>
  </si>
  <si>
    <t xml:space="preserve">'251710</t>
  </si>
  <si>
    <r>
      <rPr>
        <sz val="9"/>
        <color rgb="FF002B54"/>
        <rFont val="Arial"/>
        <family val="2"/>
        <charset val="1"/>
      </rPr>
      <t xml:space="preserve">Pebbles, gravel, broken or crushed stone, for concrete aggregates, for road metalling or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710</t>
  </si>
  <si>
    <t xml:space="preserve">Cloves, whole fruit, cloves and stems, neither crushed nor ground</t>
  </si>
  <si>
    <t xml:space="preserve">'670420</t>
  </si>
  <si>
    <r>
      <rPr>
        <sz val="9"/>
        <color rgb="FF002B54"/>
        <rFont val="Arial"/>
        <family val="2"/>
        <charset val="1"/>
      </rPr>
      <t xml:space="preserve">Wigs, false beards, eyebrows and eyelashes, switches and the like, of human hair, and artic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290</t>
  </si>
  <si>
    <t xml:space="preserve">Parts of electronic integrated circuits, n.e.s.</t>
  </si>
  <si>
    <t xml:space="preserve">'961000</t>
  </si>
  <si>
    <t xml:space="preserve">Slates and boards, with writing or drawing surfaces, whether or not framed</t>
  </si>
  <si>
    <t xml:space="preserve">'950669</t>
  </si>
  <si>
    <t xml:space="preserve">Balls (excluding inflatable, tennis balls, golf balls, and table-tennis balls)</t>
  </si>
  <si>
    <t xml:space="preserve">'200897</t>
  </si>
  <si>
    <r>
      <rPr>
        <sz val="9"/>
        <color rgb="FF002B54"/>
        <rFont val="Arial"/>
        <family val="2"/>
        <charset val="1"/>
      </rPr>
      <t xml:space="preserve">Mixtures of fruits, nuts and other edible parts of plants, prepared or preserved, whether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410</t>
  </si>
  <si>
    <t xml:space="preserve">Prepared foods obtained by swelling or roasting cereals or cereal products, e.g. corn flakes</t>
  </si>
  <si>
    <t xml:space="preserve">'320619</t>
  </si>
  <si>
    <r>
      <rPr>
        <sz val="9"/>
        <color rgb="FF002B54"/>
        <rFont val="Arial"/>
        <family val="2"/>
        <charset val="1"/>
      </rPr>
      <t xml:space="preserve">Pigments and preparations based on titanium dioxide of a kind used for colouring any materi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50610</t>
  </si>
  <si>
    <r>
      <rPr>
        <sz val="9"/>
        <color rgb="FF002B54"/>
        <rFont val="Arial"/>
        <family val="2"/>
        <charset val="1"/>
      </rPr>
      <t xml:space="preserve">Products suitable for use as glues or adhesives put up for retail sale as glues or adhesiv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190</t>
  </si>
  <si>
    <r>
      <rPr>
        <sz val="9"/>
        <color rgb="FF002B54"/>
        <rFont val="Arial"/>
        <family val="2"/>
        <charset val="1"/>
      </rPr>
      <t xml:space="preserve">Paper, paperboard, cellulose wadding and webs of soft cellulose, coated, impregnated, cover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111</t>
  </si>
  <si>
    <t xml:space="preserve">'961700</t>
  </si>
  <si>
    <t xml:space="preserve">Vacuum flasks and other vacuum vessels, and parts thereof (excluding glass inners)</t>
  </si>
  <si>
    <t xml:space="preserve">'842129</t>
  </si>
  <si>
    <r>
      <rPr>
        <sz val="9"/>
        <color rgb="FF002B54"/>
        <rFont val="Arial"/>
        <family val="2"/>
        <charset val="1"/>
      </rPr>
      <t xml:space="preserve">Machinery and apparatus for filtering or purifying liquids (excluding such machinery and apparat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70199</t>
  </si>
  <si>
    <r>
      <rPr>
        <sz val="9"/>
        <color rgb="FF002B54"/>
        <rFont val="Arial"/>
        <family val="2"/>
        <charset val="1"/>
      </rPr>
      <t xml:space="preserve">Cane or beet sugar and chemically pure sucrose, in solid form (excluding cane and beet sug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251</t>
  </si>
  <si>
    <t xml:space="preserve">Table linen of cotton (excluding knitted or crocheted)</t>
  </si>
  <si>
    <t xml:space="preserve">'610190</t>
  </si>
  <si>
    <t xml:space="preserve">'610839</t>
  </si>
  <si>
    <r>
      <rPr>
        <sz val="9"/>
        <color rgb="FF002B54"/>
        <rFont val="Arial"/>
        <family val="2"/>
        <charset val="1"/>
      </rPr>
      <t xml:space="preserve">Women's or girls' nightdresses and pyjamas of textile material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590</t>
  </si>
  <si>
    <r>
      <rPr>
        <sz val="9"/>
        <color rgb="FF002B54"/>
        <rFont val="Arial"/>
        <family val="2"/>
        <charset val="1"/>
      </rPr>
      <t xml:space="preserve">Parts of machines and apparatus for soldering or welding or for hot spraying of metals, met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219</t>
  </si>
  <si>
    <r>
      <rPr>
        <sz val="9"/>
        <color rgb="FF002B54"/>
        <rFont val="Arial"/>
        <family val="2"/>
        <charset val="1"/>
      </rPr>
      <t xml:space="preserve">Women's or girls' overcoats, raincoats, car coats, capes, cloaks and similar articles, of textil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1114</t>
  </si>
  <si>
    <r>
      <rPr>
        <sz val="9"/>
        <color rgb="FF002B54"/>
        <rFont val="Arial"/>
        <family val="2"/>
        <charset val="1"/>
      </rPr>
      <t xml:space="preserve">Flat-rolled products of iron or non-alloy steel, of a width &lt; 600 mm, not further worked tha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420</t>
  </si>
  <si>
    <t xml:space="preserve">Eye make-up preparations</t>
  </si>
  <si>
    <t xml:space="preserve">'840890</t>
  </si>
  <si>
    <r>
      <rPr>
        <sz val="9"/>
        <color rgb="FF002B54"/>
        <rFont val="Arial"/>
        <family val="2"/>
        <charset val="1"/>
      </rPr>
      <t xml:space="preserve">Compression-ignition internal combustion piston engine "diesel or semi-diesel engine"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70210</t>
  </si>
  <si>
    <t xml:space="preserve">'441192</t>
  </si>
  <si>
    <r>
      <rPr>
        <sz val="9"/>
        <color rgb="FF002B54"/>
        <rFont val="Arial"/>
        <family val="2"/>
        <charset val="1"/>
      </rPr>
      <t xml:space="preserve">Fibreboard of wood or other ligneous materials, whether or not agglomerated with resins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1950</t>
  </si>
  <si>
    <r>
      <rPr>
        <sz val="9"/>
        <color rgb="FF002B54"/>
        <rFont val="Arial"/>
        <family val="2"/>
        <charset val="1"/>
      </rPr>
      <t xml:space="preserve">Packing containers, incl. record sleeves, of paper, paperboard, cellulose wadding or webs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90210</t>
  </si>
  <si>
    <r>
      <rPr>
        <sz val="9"/>
        <color rgb="FF002B54"/>
        <rFont val="Arial"/>
        <family val="2"/>
        <charset val="1"/>
      </rPr>
      <t xml:space="preserve">Refractory bricks, blocks, tiles and similar refractory ceramic constructional goods containing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449</t>
  </si>
  <si>
    <r>
      <rPr>
        <sz val="9"/>
        <color rgb="FF002B54"/>
        <rFont val="Arial"/>
        <family val="2"/>
        <charset val="1"/>
      </rPr>
      <t xml:space="preserve">Women's or girls' dresses of textile materials, knitted or crocheted (excluding of wool, fin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299</t>
  </si>
  <si>
    <r>
      <rPr>
        <sz val="9"/>
        <color rgb="FF002B54"/>
        <rFont val="Arial"/>
        <family val="2"/>
        <charset val="1"/>
      </rPr>
      <t xml:space="preserve">Women's or girls' anoraks, incl. ski jackets, windcheaters, wind-jackets and similar articl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90690</t>
  </si>
  <si>
    <r>
      <rPr>
        <sz val="9"/>
        <color rgb="FF002B54"/>
        <rFont val="Arial"/>
        <family val="2"/>
        <charset val="1"/>
      </rPr>
      <t xml:space="preserve">Vessels, incl. lifeboats (excluding warships, rowing boats and other vessels of heading 8901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880</t>
  </si>
  <si>
    <t xml:space="preserve">Machinery for the industrial preparation or manufacture of food or drink, n.e.s.</t>
  </si>
  <si>
    <t xml:space="preserve">'320910</t>
  </si>
  <si>
    <r>
      <rPr>
        <sz val="9"/>
        <color rgb="FF002B54"/>
        <rFont val="Arial"/>
        <family val="2"/>
        <charset val="1"/>
      </rPr>
      <t xml:space="preserve">Paints and varnishes, incl. enamels and lacquers, based on acrylic or vinyl polymers, dispers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40312</t>
  </si>
  <si>
    <r>
      <rPr>
        <sz val="9"/>
        <color rgb="FF002B54"/>
        <rFont val="Arial"/>
        <family val="2"/>
        <charset val="1"/>
      </rPr>
      <t xml:space="preserve">Ski-boots, cross-country ski footwear and snowboard boots, with outer soles of rubber, plastic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0850</t>
  </si>
  <si>
    <r>
      <rPr>
        <sz val="9"/>
        <color rgb="FF002B54"/>
        <rFont val="Arial"/>
        <family val="2"/>
        <charset val="1"/>
      </rPr>
      <t xml:space="preserve">Drive-axles with differential, whether or not provided with other transmission componen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330</t>
  </si>
  <si>
    <t xml:space="preserve">Fuel, lubricating or cooling medium pumps for internal combustion piston engine</t>
  </si>
  <si>
    <t xml:space="preserve">'847090</t>
  </si>
  <si>
    <r>
      <rPr>
        <sz val="9"/>
        <color rgb="FF002B54"/>
        <rFont val="Arial"/>
        <family val="2"/>
        <charset val="1"/>
      </rPr>
      <t xml:space="preserve">Accounting machines, postage-franking machines, ticket-issuing machines and similar machin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749</t>
  </si>
  <si>
    <r>
      <rPr>
        <sz val="9"/>
        <color rgb="FF002B54"/>
        <rFont val="Arial"/>
        <family val="2"/>
        <charset val="1"/>
      </rPr>
      <t xml:space="preserve">Preparations for perfuming or deodorising rooms, incl. odoriferous preparations used dur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121</t>
  </si>
  <si>
    <r>
      <rPr>
        <sz val="9"/>
        <color rgb="FF002B54"/>
        <rFont val="Arial"/>
        <family val="2"/>
        <charset val="1"/>
      </rPr>
      <t xml:space="preserve">Wadding of cotton and articles thereof (excluding sanitary towels and tampons, napkin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291</t>
  </si>
  <si>
    <t xml:space="preserve">'843890</t>
  </si>
  <si>
    <t xml:space="preserve">Parts of machinery for the industrial preparation or manufacture of food or drink, n.e.s.</t>
  </si>
  <si>
    <t xml:space="preserve">'190531</t>
  </si>
  <si>
    <t xml:space="preserve">Sweet biscuits</t>
  </si>
  <si>
    <t xml:space="preserve">'521031</t>
  </si>
  <si>
    <r>
      <rPr>
        <sz val="9"/>
        <color rgb="FF002B54"/>
        <rFont val="Arial"/>
        <family val="2"/>
        <charset val="1"/>
      </rPr>
      <t xml:space="preserve">Plain woven fabrics of cotton, containing predominantly, but &lt; 85% cotton by weight, mix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210</t>
  </si>
  <si>
    <r>
      <rPr>
        <sz val="9"/>
        <color rgb="FF002B54"/>
        <rFont val="Arial"/>
        <family val="2"/>
        <charset val="1"/>
      </rPr>
      <t xml:space="preserve">Plywood, veneered panel and similar laminated wood, of bamboo, not containing particle boar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70490</t>
  </si>
  <si>
    <r>
      <rPr>
        <sz val="9"/>
        <color rgb="FF002B54"/>
        <rFont val="Arial"/>
        <family val="2"/>
        <charset val="1"/>
      </rPr>
      <t xml:space="preserve">Carpets and other floor coverings, of felt, not tufted or flocked, whether or not made up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70490</t>
  </si>
  <si>
    <r>
      <rPr>
        <sz val="9"/>
        <color rgb="FF002B54"/>
        <rFont val="Arial"/>
        <family val="2"/>
        <charset val="1"/>
      </rPr>
      <t xml:space="preserve">Wigs, false beards, eyebrows and eyelashes, switches and the like, of animal hair or textil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816</t>
  </si>
  <si>
    <t xml:space="preserve">Nuts of iron or steel</t>
  </si>
  <si>
    <t xml:space="preserve">'090190</t>
  </si>
  <si>
    <t xml:space="preserve">Coffee husks and skins; coffee substitutes containing coffee in any proportion</t>
  </si>
  <si>
    <t xml:space="preserve">'520852</t>
  </si>
  <si>
    <r>
      <rPr>
        <sz val="9"/>
        <color rgb="FF002B54"/>
        <rFont val="Arial"/>
        <family val="2"/>
        <charset val="1"/>
      </rPr>
      <t xml:space="preserve">Plain woven fabrics of cotton, containing &gt;= 85% cotton by weight and weighing &gt; 100 g to 200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2071</t>
  </si>
  <si>
    <r>
      <rPr>
        <sz val="9"/>
        <color rgb="FF002B54"/>
        <rFont val="Arial"/>
        <family val="2"/>
        <charset val="1"/>
      </rPr>
      <t xml:space="preserve">Plates, sheets, film, foil and strip, of non-cellular regenerated cellulose, not reinforc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0922</t>
  </si>
  <si>
    <r>
      <rPr>
        <sz val="9"/>
        <color rgb="FF002B54"/>
        <rFont val="Arial"/>
        <family val="2"/>
        <charset val="1"/>
      </rPr>
      <t xml:space="preserve">Tubes, pipes and hoses, of vulcanised rubber (excluding hard rubber), reinforced or otherwi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00510</t>
  </si>
  <si>
    <r>
      <rPr>
        <sz val="9"/>
        <color rgb="FF002B54"/>
        <rFont val="Arial"/>
        <family val="2"/>
        <charset val="1"/>
      </rPr>
      <t xml:space="preserve">Adhesive dressings and other articles having an adhesive layer, impregnated or covered with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13</t>
  </si>
  <si>
    <r>
      <rPr>
        <sz val="9"/>
        <color rgb="FF002B54"/>
        <rFont val="Arial"/>
        <family val="2"/>
        <charset val="1"/>
      </rPr>
      <t xml:space="preserve">Women's or girls' suits of synthetic fibres (excluding knitted or crocheted, ski overall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0150</t>
  </si>
  <si>
    <t xml:space="preserve">Spectacle lenses of materials other than glass</t>
  </si>
  <si>
    <t xml:space="preserve">'901510</t>
  </si>
  <si>
    <t xml:space="preserve">Rangefinders</t>
  </si>
  <si>
    <t xml:space="preserve">'846694</t>
  </si>
  <si>
    <t xml:space="preserve">Parts and accessories for machine tools for working metal without removing material, n.e.s.</t>
  </si>
  <si>
    <t xml:space="preserve">'071450</t>
  </si>
  <si>
    <r>
      <rPr>
        <sz val="9"/>
        <color rgb="FF002B54"/>
        <rFont val="Arial"/>
        <family val="2"/>
        <charset val="1"/>
      </rPr>
      <t xml:space="preserve">Yautia "Xanthosoma spp.", fresh, chilled, frozen or dried, whether or not sliced or in th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730</t>
  </si>
  <si>
    <t xml:space="preserve">Nickel-cadmium accumulators (excluding spent)</t>
  </si>
  <si>
    <t xml:space="preserve">'852910</t>
  </si>
  <si>
    <t xml:space="preserve">Aerials and aerial reflectors of all kinds; parts suitable for use therewith, n.e.s.</t>
  </si>
  <si>
    <t xml:space="preserve">'852610</t>
  </si>
  <si>
    <t xml:space="preserve">Radar apparatus</t>
  </si>
  <si>
    <t xml:space="preserve">'610290</t>
  </si>
  <si>
    <t xml:space="preserve">'110100</t>
  </si>
  <si>
    <t xml:space="preserve">Wheat or meslin flour</t>
  </si>
  <si>
    <t xml:space="preserve">'081340</t>
  </si>
  <si>
    <r>
      <rPr>
        <sz val="9"/>
        <color rgb="FF002B54"/>
        <rFont val="Arial"/>
        <family val="2"/>
        <charset val="1"/>
      </rPr>
      <t xml:space="preserve">Dried peaches, pears, papaws "papayas", tamarinds and other edible fruits (excluding nu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590</t>
  </si>
  <si>
    <r>
      <rPr>
        <sz val="9"/>
        <color rgb="FF002B54"/>
        <rFont val="Arial"/>
        <family val="2"/>
        <charset val="1"/>
      </rPr>
      <t xml:space="preserve">Preparations for use on the hair (excluding shampoos, preparations for permanent waving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710</t>
  </si>
  <si>
    <t xml:space="preserve">Machines for cleaning, sorting or grading seed, grain or dried leguminous vegetables</t>
  </si>
  <si>
    <t xml:space="preserve">'700800</t>
  </si>
  <si>
    <t xml:space="preserve">Multiple-walled insulating units of glass</t>
  </si>
  <si>
    <t xml:space="preserve">'660199</t>
  </si>
  <si>
    <r>
      <rPr>
        <sz val="9"/>
        <color rgb="FF002B54"/>
        <rFont val="Arial"/>
        <family val="2"/>
        <charset val="1"/>
      </rPr>
      <t xml:space="preserve">Umbrellas and sun umbrellas, incl. walking-stick umbrellas (excluding umbrellas having a telescop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312</t>
  </si>
  <si>
    <r>
      <rPr>
        <sz val="9"/>
        <color rgb="FF002B54"/>
        <rFont val="Arial"/>
        <family val="2"/>
        <charset val="1"/>
      </rPr>
      <t xml:space="preserve">Men's or boys' suits of synthetic fibres (excluding knitted or crocheted, tracksuits, ski sui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0799</t>
  </si>
  <si>
    <r>
      <rPr>
        <sz val="9"/>
        <color rgb="FF002B54"/>
        <rFont val="Arial"/>
        <family val="2"/>
        <charset val="1"/>
      </rPr>
      <t xml:space="preserve">Saturated polyesters in primary forms (excluding polycarbonates, alkyd resins, poly"ethylen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81590</t>
  </si>
  <si>
    <r>
      <rPr>
        <sz val="9"/>
        <color rgb="FF002B54"/>
        <rFont val="Arial"/>
        <family val="2"/>
        <charset val="1"/>
      </rPr>
      <t xml:space="preserve">Reaction initiators, reaction accelerators and catalytic preparations, n.e.s. (excluding rubb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822</t>
  </si>
  <si>
    <t xml:space="preserve">Mace, crushed or ground</t>
  </si>
  <si>
    <t xml:space="preserve">'902780</t>
  </si>
  <si>
    <r>
      <rPr>
        <sz val="9"/>
        <color rgb="FF002B54"/>
        <rFont val="Arial"/>
        <family val="2"/>
        <charset val="1"/>
      </rPr>
      <t xml:space="preserve">Instruments and apparatus for physical or chemical analysis, or for measuring or checking viscosity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599</t>
  </si>
  <si>
    <t xml:space="preserve">'611790</t>
  </si>
  <si>
    <t xml:space="preserve">Parts of garments or clothing accessories, knitted or crocheted, n.e.s.</t>
  </si>
  <si>
    <t xml:space="preserve">'300640</t>
  </si>
  <si>
    <t xml:space="preserve">Dental cements and other dental fillings; bone reconstruction cements</t>
  </si>
  <si>
    <t xml:space="preserve">'843320</t>
  </si>
  <si>
    <r>
      <rPr>
        <sz val="9"/>
        <color rgb="FF002B54"/>
        <rFont val="Arial"/>
        <family val="2"/>
        <charset val="1"/>
      </rPr>
      <t xml:space="preserve">Mowers, incl. cutter bars for tractor mounting (excluding mowers for lawns, parks or spor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891</t>
  </si>
  <si>
    <t xml:space="preserve">'830160</t>
  </si>
  <si>
    <r>
      <rPr>
        <sz val="9"/>
        <color rgb="FF002B54"/>
        <rFont val="Arial"/>
        <family val="2"/>
        <charset val="1"/>
      </rPr>
      <t xml:space="preserve">Parts of padlocks, locks, clasps and frames with clasps, incorporating locks, of base metal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0220</t>
  </si>
  <si>
    <r>
      <rPr>
        <sz val="9"/>
        <color rgb="FF002B54"/>
        <rFont val="Arial"/>
        <family val="2"/>
        <charset val="1"/>
      </rPr>
      <t xml:space="preserve">Filters, optical, being parts of or fittings for instruments, apparatus and appliances, fram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1012</t>
  </si>
  <si>
    <t xml:space="preserve">Conveyor belts or belting, of vulcanised rubber, reinforced only with textile materials</t>
  </si>
  <si>
    <t xml:space="preserve">'511119</t>
  </si>
  <si>
    <r>
      <rPr>
        <sz val="9"/>
        <color rgb="FF002B54"/>
        <rFont val="Arial"/>
        <family val="2"/>
        <charset val="1"/>
      </rPr>
      <t xml:space="preserve">Woven fabrics containing &gt;= 85% carded wool or carded fine animal hair by weight and weigh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551</t>
  </si>
  <si>
    <t xml:space="preserve">Household hand tools, non-mechanical, with working parts of base metal, n.e.s.</t>
  </si>
  <si>
    <t xml:space="preserve">'847910</t>
  </si>
  <si>
    <t xml:space="preserve">Machinery for public works, building or the like, n.e.s.</t>
  </si>
  <si>
    <t xml:space="preserve">'391690</t>
  </si>
  <si>
    <r>
      <rPr>
        <sz val="9"/>
        <color rgb="FF002B54"/>
        <rFont val="Arial"/>
        <family val="2"/>
        <charset val="1"/>
      </rPr>
      <t xml:space="preserve">Monofilament of which any cross-sectional dimension &gt; 1 mm, rods, sticks and profile shap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71010</t>
  </si>
  <si>
    <t xml:space="preserve">Potatoes, uncooked or cooked by steaming or by boiling in water, frozen</t>
  </si>
  <si>
    <t xml:space="preserve">'300439</t>
  </si>
  <si>
    <r>
      <rPr>
        <sz val="9"/>
        <color rgb="FF002B54"/>
        <rFont val="Arial"/>
        <family val="2"/>
        <charset val="1"/>
      </rPr>
      <t xml:space="preserve">Medicaments containing hormones or steroids used as hormones but not antibiotics, put up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323</t>
  </si>
  <si>
    <r>
      <rPr>
        <sz val="9"/>
        <color rgb="FF002B54"/>
        <rFont val="Arial"/>
        <family val="2"/>
        <charset val="1"/>
      </rPr>
      <t xml:space="preserve">Men's or boys' ensembles of synthetic fibres (excluding knitted or crocheted, ski ensemb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232</t>
  </si>
  <si>
    <t xml:space="preserve">Bedlinen of man-made fibres (excluding printed, knitted or crocheted)</t>
  </si>
  <si>
    <t xml:space="preserve">'701399</t>
  </si>
  <si>
    <r>
      <rPr>
        <sz val="9"/>
        <color rgb="FF002B54"/>
        <rFont val="Arial"/>
        <family val="2"/>
        <charset val="1"/>
      </rPr>
      <t xml:space="preserve">Glassware of a kind used for toilet, office, indoor decoration or similar purpos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3290</t>
  </si>
  <si>
    <t xml:space="preserve">Parts and accessories for regulating or controlling instruments and apparatus, n.e.s.</t>
  </si>
  <si>
    <t xml:space="preserve">'842511</t>
  </si>
  <si>
    <r>
      <rPr>
        <sz val="9"/>
        <color rgb="FF002B54"/>
        <rFont val="Arial"/>
        <family val="2"/>
        <charset val="1"/>
      </rPr>
      <t xml:space="preserve">Pulley tackle and hoists, powered by electric motor (other than skip hoists or hoists of 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30326</t>
  </si>
  <si>
    <t xml:space="preserve">Frozen eels "Anguilla spp."</t>
  </si>
  <si>
    <t xml:space="preserve">'200600</t>
  </si>
  <si>
    <r>
      <rPr>
        <sz val="9"/>
        <color rgb="FF002B54"/>
        <rFont val="Arial"/>
        <family val="2"/>
        <charset val="1"/>
      </rPr>
      <t xml:space="preserve">Vegetables, fruit, nuts, fruit-peel and other edible parts of plants, preserved by sugar (drain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1934</t>
  </si>
  <si>
    <r>
      <rPr>
        <sz val="9"/>
        <color rgb="FF002B54"/>
        <rFont val="Arial"/>
        <family val="2"/>
        <charset val="1"/>
      </rPr>
      <t xml:space="preserve">Flat-rolled products of stainless steel, of a width of &gt;= 600 mm, not further worked than cold-ro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82020</t>
  </si>
  <si>
    <t xml:space="preserve">Exercise books of paper or paperboard</t>
  </si>
  <si>
    <t xml:space="preserve">'400941</t>
  </si>
  <si>
    <t xml:space="preserve">'480810</t>
  </si>
  <si>
    <r>
      <rPr>
        <sz val="9"/>
        <color rgb="FF002B54"/>
        <rFont val="Arial"/>
        <family val="2"/>
        <charset val="1"/>
      </rPr>
      <t xml:space="preserve">Corrugated paper and paperboard "with or without glued flat surface sheets", whether or no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0300</t>
  </si>
  <si>
    <r>
      <rPr>
        <sz val="9"/>
        <color rgb="FF002B54"/>
        <rFont val="Arial"/>
        <family val="2"/>
        <charset val="1"/>
      </rPr>
      <t xml:space="preserve">Worked slate and articles of slate or of agglomerated slate (excluding slate granules, chipping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061</t>
  </si>
  <si>
    <t xml:space="preserve">Tamping or compacting machinery, not self-propelled (excluding hand-operated tools)</t>
  </si>
  <si>
    <t xml:space="preserve">'846693</t>
  </si>
  <si>
    <t xml:space="preserve">Parts and accessories for machine tools for working metal by removing material, n.e.s.</t>
  </si>
  <si>
    <t xml:space="preserve">'821290</t>
  </si>
  <si>
    <r>
      <rPr>
        <sz val="9"/>
        <color rgb="FF002B54"/>
        <rFont val="Arial"/>
        <family val="2"/>
        <charset val="1"/>
      </rPr>
      <t xml:space="preserve">Parts of non-electric razors of base metal (excluding safety razor blades and razor blade blank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0692</t>
  </si>
  <si>
    <r>
      <rPr>
        <sz val="9"/>
        <color rgb="FF002B54"/>
        <rFont val="Arial"/>
        <family val="2"/>
        <charset val="1"/>
      </rPr>
      <t xml:space="preserve">Plates, sheets and strip, of aluminium alloys, of a thickness of &gt; 0,2 mm (other than squar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60200</t>
  </si>
  <si>
    <r>
      <rPr>
        <sz val="9"/>
        <color rgb="FF002B54"/>
        <rFont val="Arial"/>
        <family val="2"/>
        <charset val="1"/>
      </rPr>
      <t xml:space="preserve">Walking sticks, seat-sticks, whips, riding-crops and the like (excluding measure walking stick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90390</t>
  </si>
  <si>
    <r>
      <rPr>
        <sz val="9"/>
        <color rgb="FF002B54"/>
        <rFont val="Arial"/>
        <family val="2"/>
        <charset val="1"/>
      </rPr>
      <t xml:space="preserve">Retorts, crucibles, mufflers, nozzles, plugs, supports, cupels, tubes, pipes, sheaths, rod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719</t>
  </si>
  <si>
    <t xml:space="preserve">Cast tube or pipe fittings of iron or steel (excluding products of non-malleable cast iron)</t>
  </si>
  <si>
    <t xml:space="preserve">'850650</t>
  </si>
  <si>
    <t xml:space="preserve">Lithium cells and batteries (excluding spent)</t>
  </si>
  <si>
    <t xml:space="preserve">'841869</t>
  </si>
  <si>
    <t xml:space="preserve">Refrigerating or freezing equipment (excluding refrigerating and freezing furniture)</t>
  </si>
  <si>
    <t xml:space="preserve">'441520</t>
  </si>
  <si>
    <r>
      <rPr>
        <sz val="9"/>
        <color rgb="FF002B54"/>
        <rFont val="Arial"/>
        <family val="2"/>
        <charset val="1"/>
      </rPr>
      <t xml:space="preserve">Pallets, box pallets and other load boards, of wood; pallet collars of wood (excluding contain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40784</t>
  </si>
  <si>
    <r>
      <rPr>
        <sz val="9"/>
        <color rgb="FF002B54"/>
        <rFont val="Arial"/>
        <family val="2"/>
        <charset val="1"/>
      </rPr>
      <t xml:space="preserve">Woven fabrics of yarn containing predominantly, but &lt; 85% synthetic filament by weight, incl.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91310</t>
  </si>
  <si>
    <t xml:space="preserve">Statuettes and other ornamental articles of porcelain or china, n.e.s.</t>
  </si>
  <si>
    <t xml:space="preserve">'620461</t>
  </si>
  <si>
    <t xml:space="preserve">'310420</t>
  </si>
  <si>
    <r>
      <rPr>
        <sz val="9"/>
        <color rgb="FF002B54"/>
        <rFont val="Arial"/>
        <family val="2"/>
        <charset val="1"/>
      </rPr>
      <t xml:space="preserve">Potassium chloride for use as fertiliser (excluding that in tablets or similar forms, or i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3040</t>
  </si>
  <si>
    <r>
      <rPr>
        <sz val="9"/>
        <color rgb="FF002B54"/>
        <rFont val="Arial"/>
        <family val="2"/>
        <charset val="1"/>
      </rPr>
      <t xml:space="preserve">Instruments and apparatus for measuring or checking electrical quantities, specifically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10100</t>
  </si>
  <si>
    <r>
      <rPr>
        <sz val="9"/>
        <color rgb="FF002B54"/>
        <rFont val="Arial"/>
        <family val="2"/>
        <charset val="1"/>
      </rPr>
      <t xml:space="preserve">Animal or vegetable fertilisers, whether or not mixed together or chemically treated; fertilis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532</t>
  </si>
  <si>
    <t xml:space="preserve">Waffles and wafers</t>
  </si>
  <si>
    <t xml:space="preserve">'271099</t>
  </si>
  <si>
    <r>
      <rPr>
        <sz val="9"/>
        <color rgb="FF002B54"/>
        <rFont val="Arial"/>
        <family val="2"/>
        <charset val="1"/>
      </rPr>
      <t xml:space="preserve">Waste oils containing mainly petroleum or bituminous minerals (excluding those containing polychlorina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1030</t>
  </si>
  <si>
    <t xml:space="preserve">Turmeric "curcuma"</t>
  </si>
  <si>
    <t xml:space="preserve">'540761</t>
  </si>
  <si>
    <r>
      <rPr>
        <sz val="9"/>
        <color rgb="FF002B54"/>
        <rFont val="Arial"/>
        <family val="2"/>
        <charset val="1"/>
      </rPr>
      <t xml:space="preserve">Woven fabrics of yarn containing &gt;= 85% by weight of non-textured polyester filaments, incl.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2000</t>
  </si>
  <si>
    <t xml:space="preserve">Articles of glass, n.e.s.</t>
  </si>
  <si>
    <t xml:space="preserve">'560229</t>
  </si>
  <si>
    <r>
      <rPr>
        <sz val="9"/>
        <color rgb="FF002B54"/>
        <rFont val="Arial"/>
        <family val="2"/>
        <charset val="1"/>
      </rPr>
      <t xml:space="preserve">Felt, not impregnated, coated, covered or laminated (excluding that of wool or fine anim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1000</t>
  </si>
  <si>
    <r>
      <rPr>
        <sz val="9"/>
        <color rgb="FF002B54"/>
        <rFont val="Arial"/>
        <family val="2"/>
        <charset val="1"/>
      </rPr>
      <t xml:space="preserve">Sign-plates, nameplates, address-plates and similar plates, numbers, letters and other symbo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1939</t>
  </si>
  <si>
    <r>
      <rPr>
        <sz val="9"/>
        <color rgb="FF002B54"/>
        <rFont val="Arial"/>
        <family val="2"/>
        <charset val="1"/>
      </rPr>
      <t xml:space="preserve">Webs, mattresses, boards and similar nonwoven products, of glass fibres (excluding mat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780</t>
  </si>
  <si>
    <r>
      <rPr>
        <sz val="9"/>
        <color rgb="FF002B54"/>
        <rFont val="Arial"/>
        <family val="2"/>
        <charset val="1"/>
      </rPr>
      <t xml:space="preserve">Electric accumulators (excluding spent and lead-acid, nickel-cadmium, nickel-iron, nickel-met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671</t>
  </si>
  <si>
    <t xml:space="preserve">Electro-thermic coffee or tea makers, for domestic use</t>
  </si>
  <si>
    <t xml:space="preserve">'481960</t>
  </si>
  <si>
    <r>
      <rPr>
        <sz val="9"/>
        <color rgb="FF002B54"/>
        <rFont val="Arial"/>
        <family val="2"/>
        <charset val="1"/>
      </rPr>
      <t xml:space="preserve">Box files, letter trays, storage boxes and similar articles, of paperboard, of a kind us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40742</t>
  </si>
  <si>
    <r>
      <rPr>
        <sz val="9"/>
        <color rgb="FF002B54"/>
        <rFont val="Arial"/>
        <family val="2"/>
        <charset val="1"/>
      </rPr>
      <t xml:space="preserve">Woven fabrics of filament yarn containing &gt;= 85% nylon or other polyamides by weight, incl.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20822</t>
  </si>
  <si>
    <t xml:space="preserve">'842839</t>
  </si>
  <si>
    <r>
      <rPr>
        <sz val="9"/>
        <color rgb="FF002B54"/>
        <rFont val="Arial"/>
        <family val="2"/>
        <charset val="1"/>
      </rPr>
      <t xml:space="preserve">Continuous-action elevators and conveyors, for goods or materials (excluding those for undergrou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930</t>
  </si>
  <si>
    <t xml:space="preserve">Turntables "record-decks"</t>
  </si>
  <si>
    <t xml:space="preserve">'560210</t>
  </si>
  <si>
    <r>
      <rPr>
        <sz val="9"/>
        <color rgb="FF002B54"/>
        <rFont val="Arial"/>
        <family val="2"/>
        <charset val="1"/>
      </rPr>
      <t xml:space="preserve">Needleloom felt and stitch-bonded fibre fabrics, whether or not impregnated, coated, cover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962</t>
  </si>
  <si>
    <t xml:space="preserve">Juniper berries and seeds of anise, badian, caraway or fennel, crushed or ground</t>
  </si>
  <si>
    <t xml:space="preserve">'340111</t>
  </si>
  <si>
    <t xml:space="preserve">'870193</t>
  </si>
  <si>
    <r>
      <rPr>
        <sz val="9"/>
        <color rgb="FF002B54"/>
        <rFont val="Arial"/>
        <family val="2"/>
        <charset val="1"/>
      </rPr>
      <t xml:space="preserve">Tractors, of an engine power &gt; 37 kW but &lt;= 75 kW (excl. those of heading 8709, pedestrian-contro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490</t>
  </si>
  <si>
    <r>
      <rPr>
        <sz val="9"/>
        <color rgb="FF002B54"/>
        <rFont val="Arial"/>
        <family val="2"/>
        <charset val="1"/>
      </rPr>
      <t xml:space="preserve">Textile yarn, strip and the like of heading 5404 and 5405, impregnated, coated, cover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50699</t>
  </si>
  <si>
    <t xml:space="preserve">Glues, prepared, and other prepared adhesives, n.e.s.</t>
  </si>
  <si>
    <t xml:space="preserve">'621230</t>
  </si>
  <si>
    <r>
      <rPr>
        <sz val="9"/>
        <color rgb="FF002B54"/>
        <rFont val="Arial"/>
        <family val="2"/>
        <charset val="1"/>
      </rPr>
      <t xml:space="preserve">Corselettes of all types of textile materials, whether or not elasticated, incl. knit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399</t>
  </si>
  <si>
    <r>
      <rPr>
        <sz val="9"/>
        <color rgb="FF002B54"/>
        <rFont val="Arial"/>
        <family val="2"/>
        <charset val="1"/>
      </rPr>
      <t xml:space="preserve">Curtains, incl. drapes, and interior blinds, curtain or bed valances of textile material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80330</t>
  </si>
  <si>
    <t xml:space="preserve">Parts of aeroplanes or helicopters, n.e.s. (excluding those for gliders)</t>
  </si>
  <si>
    <t xml:space="preserve">'841590</t>
  </si>
  <si>
    <r>
      <rPr>
        <sz val="9"/>
        <color rgb="FF002B54"/>
        <rFont val="Arial"/>
        <family val="2"/>
        <charset val="1"/>
      </rPr>
      <t xml:space="preserve">Parts of air conditioning machines, comprising a motor-driven fan and elements for chang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2000</t>
  </si>
  <si>
    <t xml:space="preserve">Monopods, bipods, tripods and similar articles</t>
  </si>
  <si>
    <t xml:space="preserve">'441114</t>
  </si>
  <si>
    <t xml:space="preserve">Medium density fibreboard "MDF" of wood, of a thickness &gt; 9 mm</t>
  </si>
  <si>
    <t xml:space="preserve">'080290</t>
  </si>
  <si>
    <r>
      <rPr>
        <sz val="9"/>
        <color rgb="FF002B54"/>
        <rFont val="Arial"/>
        <family val="2"/>
        <charset val="1"/>
      </rPr>
      <t xml:space="preserve">Nuts, fresh or dried, whether or not shelled or peeled (excluding coconuts, Brazil nuts, cashew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30890</t>
  </si>
  <si>
    <r>
      <rPr>
        <sz val="9"/>
        <color rgb="FF002B54"/>
        <rFont val="Arial"/>
        <family val="2"/>
        <charset val="1"/>
      </rPr>
      <t xml:space="preserve">Clasps, frames with clasps without locks, buckles and buckle-clasps, of base metal, for clothing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240</t>
  </si>
  <si>
    <r>
      <rPr>
        <sz val="9"/>
        <color rgb="FF002B54"/>
        <rFont val="Arial"/>
        <family val="2"/>
        <charset val="1"/>
      </rPr>
      <t xml:space="preserve">Packing or wrapping machinery, incl. heat-shrink wrapping machinery (excluding machinery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20416</t>
  </si>
  <si>
    <r>
      <rPr>
        <sz val="9"/>
        <color rgb="FF002B54"/>
        <rFont val="Arial"/>
        <family val="2"/>
        <charset val="1"/>
      </rPr>
      <t xml:space="preserve">Synthetic organic reactive dyes; preparations based on synthetic organic reactive dyes of 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00590</t>
  </si>
  <si>
    <r>
      <rPr>
        <sz val="9"/>
        <color rgb="FF002B54"/>
        <rFont val="Arial"/>
        <family val="2"/>
        <charset val="1"/>
      </rPr>
      <t xml:space="preserve">Wadding, gauze, bandages and the like, e.g. dressings, adhesive plasters, poultices, impregna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90710</t>
  </si>
  <si>
    <t xml:space="preserve">Inflatable rafts</t>
  </si>
  <si>
    <t xml:space="preserve">'848220</t>
  </si>
  <si>
    <t xml:space="preserve">Tapered roller bearings, incl. cone and tapered roller assemblies</t>
  </si>
  <si>
    <t xml:space="preserve">'761610</t>
  </si>
  <si>
    <r>
      <rPr>
        <sz val="9"/>
        <color rgb="FF002B54"/>
        <rFont val="Arial"/>
        <family val="2"/>
        <charset val="1"/>
      </rPr>
      <t xml:space="preserve">Nails, tacks, staples, screws, bolts, nuts, screw hooks, rivets, cotters, cotter pins, wash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711</t>
  </si>
  <si>
    <t xml:space="preserve">Men's or boys' underpants and briefs of cotton (excluding knitted or crocheted)</t>
  </si>
  <si>
    <t xml:space="preserve">'621420</t>
  </si>
  <si>
    <r>
      <rPr>
        <sz val="9"/>
        <color rgb="FF002B54"/>
        <rFont val="Arial"/>
        <family val="2"/>
        <charset val="1"/>
      </rPr>
      <t xml:space="preserve">Shawls, scarves, mufflers, mantillas, veils and similar articles of wool or fine animal hai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70500</t>
  </si>
  <si>
    <r>
      <rPr>
        <sz val="9"/>
        <color rgb="FF002B54"/>
        <rFont val="Arial"/>
        <family val="2"/>
        <charset val="1"/>
      </rPr>
      <t xml:space="preserve">Carpets and other textile floor coverings, whether or not made up (excluding knotted, wove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360</t>
  </si>
  <si>
    <r>
      <rPr>
        <sz val="9"/>
        <color rgb="FF002B54"/>
        <rFont val="Arial"/>
        <family val="2"/>
        <charset val="1"/>
      </rPr>
      <t xml:space="preserve">Rotary positive displacement pumps for liquids, power-driven (excluding those of subhea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750</t>
  </si>
  <si>
    <r>
      <rPr>
        <sz val="9"/>
        <color rgb="FF002B54"/>
        <rFont val="Arial"/>
        <family val="2"/>
        <charset val="1"/>
      </rPr>
      <t xml:space="preserve">Instruments and apparatus for physical or chemical analysis, using UV, visible or IR optic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0329</t>
  </si>
  <si>
    <r>
      <rPr>
        <sz val="9"/>
        <color rgb="FF002B54"/>
        <rFont val="Arial"/>
        <family val="2"/>
        <charset val="1"/>
      </rPr>
      <t xml:space="preserve">Shaving brushes, hair brushes, nail brushes, eyelash brushes and other brushes for use on th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1420</t>
  </si>
  <si>
    <r>
      <rPr>
        <sz val="9"/>
        <color rgb="FF002B54"/>
        <rFont val="Arial"/>
        <family val="2"/>
        <charset val="1"/>
      </rPr>
      <t xml:space="preserve">Manicure or pedicure sets and instruments, incl. nail files, of base metal (excluding ordinar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410</t>
  </si>
  <si>
    <r>
      <rPr>
        <sz val="9"/>
        <color rgb="FF002B54"/>
        <rFont val="Arial"/>
        <family val="2"/>
        <charset val="1"/>
      </rPr>
      <t xml:space="preserve">Shawls, scarves, mufflers, mantillas, veils and similar articles of silk or silk waste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391</t>
  </si>
  <si>
    <r>
      <rPr>
        <sz val="9"/>
        <color rgb="FF002B54"/>
        <rFont val="Arial"/>
        <family val="2"/>
        <charset val="1"/>
      </rPr>
      <t xml:space="preserve">Curtains, incl. drapes, and interior blinds, curtain or bed valances of cotton (excluding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482</t>
  </si>
  <si>
    <r>
      <rPr>
        <sz val="9"/>
        <color rgb="FF002B54"/>
        <rFont val="Arial"/>
        <family val="2"/>
        <charset val="1"/>
      </rPr>
      <t xml:space="preserve">Agricultural or horticultural mechanical appliances, whether or not hand-operated, for projec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620</t>
  </si>
  <si>
    <t xml:space="preserve">Yarn used to clean between the teeth "dental floss", in individual retail packages</t>
  </si>
  <si>
    <t xml:space="preserve">'151620</t>
  </si>
  <si>
    <r>
      <rPr>
        <sz val="9"/>
        <color rgb="FF002B54"/>
        <rFont val="Arial"/>
        <family val="2"/>
        <charset val="1"/>
      </rPr>
      <t xml:space="preserve">Vegetable fats and oils and their fractions, partly or wholly hydrogenated, inter-esterifi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520</t>
  </si>
  <si>
    <t xml:space="preserve">Ties, bow ties and cravats of man-made fibres (excluding knitted or crocheted)</t>
  </si>
  <si>
    <t xml:space="preserve">'841939</t>
  </si>
  <si>
    <r>
      <rPr>
        <sz val="9"/>
        <color rgb="FF002B54"/>
        <rFont val="Arial"/>
        <family val="2"/>
        <charset val="1"/>
      </rPr>
      <t xml:space="preserve">Dryers (excluding dryers for agricultural products, for wood, paper pulp, paper or paperboar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41533</t>
  </si>
  <si>
    <r>
      <rPr>
        <sz val="9"/>
        <color rgb="FF002B54"/>
        <rFont val="Arial"/>
        <family val="2"/>
        <charset val="1"/>
      </rPr>
      <t xml:space="preserve">Screws, bolts, nuts and similar articles, threaded, of copper (other than screw hooks, ring-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710</t>
  </si>
  <si>
    <t xml:space="preserve">Gas or smoke analysis apparatus</t>
  </si>
  <si>
    <t xml:space="preserve">'110319</t>
  </si>
  <si>
    <t xml:space="preserve">Groats and meal of cereals (excluding wheat and maize)</t>
  </si>
  <si>
    <t xml:space="preserve">'845290</t>
  </si>
  <si>
    <t xml:space="preserve">Furniture, bases and covers for sewing machines and parts thereof; other parts of sewing machines</t>
  </si>
  <si>
    <t xml:space="preserve">'482030</t>
  </si>
  <si>
    <t xml:space="preserve">Binders (other than book covers), folders and file covers, of paper or paperboard</t>
  </si>
  <si>
    <t xml:space="preserve">'960400</t>
  </si>
  <si>
    <t xml:space="preserve">Hand sieves and hand riddles (excluding colanders)</t>
  </si>
  <si>
    <t xml:space="preserve">'960629</t>
  </si>
  <si>
    <r>
      <rPr>
        <sz val="9"/>
        <color rgb="FF002B54"/>
        <rFont val="Arial"/>
        <family val="2"/>
        <charset val="1"/>
      </rPr>
      <t xml:space="preserve">Buttons (excluding of plastics or base metal, not covered with textile material, press-fasten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780</t>
  </si>
  <si>
    <r>
      <rPr>
        <sz val="9"/>
        <color rgb="FF002B54"/>
        <rFont val="Arial"/>
        <family val="2"/>
        <charset val="1"/>
      </rPr>
      <t xml:space="preserve">Machinery for working rubber or plastics or for the manufacture of products from these materia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0691</t>
  </si>
  <si>
    <t xml:space="preserve">Parts and accessories for photographic cameras, n.e.s.</t>
  </si>
  <si>
    <t xml:space="preserve">'821194</t>
  </si>
  <si>
    <t xml:space="preserve">Blades of base metal for table knives, pocket knives and other knives of heading 8211</t>
  </si>
  <si>
    <t xml:space="preserve">'850132</t>
  </si>
  <si>
    <t xml:space="preserve">DC motors and DC generators of an output &gt; 750 W but &lt;= 75 kW</t>
  </si>
  <si>
    <t xml:space="preserve">'741820</t>
  </si>
  <si>
    <r>
      <rPr>
        <sz val="9"/>
        <color rgb="FF002B54"/>
        <rFont val="Arial"/>
        <family val="2"/>
        <charset val="1"/>
      </rPr>
      <t xml:space="preserve">Sanitary ware and parts thereof, of copper (excluding cooking and heating appliances of hea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40771</t>
  </si>
  <si>
    <r>
      <rPr>
        <sz val="9"/>
        <color rgb="FF002B54"/>
        <rFont val="Arial"/>
        <family val="2"/>
        <charset val="1"/>
      </rPr>
      <t xml:space="preserve">Woven fabrics of yarn containing &gt;= 85% synthetic filament by weight, incl. monofilament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50300</t>
  </si>
  <si>
    <r>
      <rPr>
        <sz val="9"/>
        <color rgb="FF002B54"/>
        <rFont val="Arial"/>
        <family val="2"/>
        <charset val="1"/>
      </rPr>
      <t xml:space="preserve">Gelatin, whether or not in square or rectangular sheets, whether or not surface-worked or colour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40220</t>
  </si>
  <si>
    <t xml:space="preserve">Cigarettes, containing tobacco</t>
  </si>
  <si>
    <t xml:space="preserve">'680430</t>
  </si>
  <si>
    <t xml:space="preserve">Hand sharpening or polishing stones</t>
  </si>
  <si>
    <t xml:space="preserve">'870893</t>
  </si>
  <si>
    <r>
      <rPr>
        <sz val="9"/>
        <color rgb="FF002B54"/>
        <rFont val="Arial"/>
        <family val="2"/>
        <charset val="1"/>
      </rPr>
      <t xml:space="preserve">Clutches and parts thereof, for tractors, motor vehicles for the transport of ten or more person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394</t>
  </si>
  <si>
    <t xml:space="preserve">'491191</t>
  </si>
  <si>
    <t xml:space="preserve">Pictures, prints and photographs, n.e.s.</t>
  </si>
  <si>
    <t xml:space="preserve">'871420</t>
  </si>
  <si>
    <t xml:space="preserve">Parts and accessories for carriages for disabled persons, n.e.s.</t>
  </si>
  <si>
    <t xml:space="preserve">'900219</t>
  </si>
  <si>
    <t xml:space="preserve">Objective lenses (excluding for cameras, projectors or photographic enlargers or reducers)</t>
  </si>
  <si>
    <t xml:space="preserve">'560790</t>
  </si>
  <si>
    <r>
      <rPr>
        <sz val="9"/>
        <color rgb="FF002B54"/>
        <rFont val="Arial"/>
        <family val="2"/>
        <charset val="1"/>
      </rPr>
      <t xml:space="preserve">Twine, cordage, ropes and cables, whether or not plaited or braided and whether or not impregna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83620</t>
  </si>
  <si>
    <t xml:space="preserve">Disodium carbonate</t>
  </si>
  <si>
    <t xml:space="preserve">'120770</t>
  </si>
  <si>
    <t xml:space="preserve">Melon seeds</t>
  </si>
  <si>
    <t xml:space="preserve">'870911</t>
  </si>
  <si>
    <r>
      <rPr>
        <sz val="9"/>
        <color rgb="FF002B54"/>
        <rFont val="Arial"/>
        <family val="2"/>
        <charset val="1"/>
      </rPr>
      <t xml:space="preserve">Electrical vehicles not fitted with lifting or handling equipment, of the type used in factori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490</t>
  </si>
  <si>
    <r>
      <rPr>
        <sz val="9"/>
        <color rgb="FF002B54"/>
        <rFont val="Arial"/>
        <family val="2"/>
        <charset val="1"/>
      </rPr>
      <t xml:space="preserve">Parts of fire extinguishers, spray guns and similar appliances, steam or sand blasting machin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4180</t>
  </si>
  <si>
    <t xml:space="preserve">Machinery for making up paper pulp, paper or paperboard, n.e.s.</t>
  </si>
  <si>
    <t xml:space="preserve">'550959</t>
  </si>
  <si>
    <r>
      <rPr>
        <sz val="9"/>
        <color rgb="FF002B54"/>
        <rFont val="Arial"/>
        <family val="2"/>
        <charset val="1"/>
      </rPr>
      <t xml:space="preserve">Yarn containing predominantly, but &lt; 85% polyester staple fibres by weight, other than tha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422</t>
  </si>
  <si>
    <t xml:space="preserve">Women's or girls' ensembles of cotton, knitted or crocheted (excluding ski ensembles and swimwear)</t>
  </si>
  <si>
    <t xml:space="preserve">'321511</t>
  </si>
  <si>
    <t xml:space="preserve">Black printing ink, whether or not concentrated or solid</t>
  </si>
  <si>
    <t xml:space="preserve">'030431</t>
  </si>
  <si>
    <t xml:space="preserve">Fresh or chilled fillets of tilapia "Oreochromis spp."</t>
  </si>
  <si>
    <t xml:space="preserve">'200591</t>
  </si>
  <si>
    <t xml:space="preserve">Bamboo shoots, prepared or preserved otherwise than by vinegar or acetic acid (excluding frozen)</t>
  </si>
  <si>
    <t xml:space="preserve">'630590</t>
  </si>
  <si>
    <r>
      <rPr>
        <sz val="9"/>
        <color rgb="FF002B54"/>
        <rFont val="Arial"/>
        <family val="2"/>
        <charset val="1"/>
      </rPr>
      <t xml:space="preserve">Sacks and bags, for the packing of goods, of textile materials (excluding man-made, cotto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0870</t>
  </si>
  <si>
    <r>
      <rPr>
        <sz val="9"/>
        <color rgb="FF002B54"/>
        <rFont val="Arial"/>
        <family val="2"/>
        <charset val="1"/>
      </rPr>
      <t xml:space="preserve">Road wheels and parts and accessories thereof, for tractors, motor vehicles for the transpor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420</t>
  </si>
  <si>
    <t xml:space="preserve">Furnaces and ovens functioning by induction or dielectric loss</t>
  </si>
  <si>
    <t xml:space="preserve">'721041</t>
  </si>
  <si>
    <r>
      <rPr>
        <sz val="9"/>
        <color rgb="FF002B54"/>
        <rFont val="Arial"/>
        <family val="2"/>
        <charset val="1"/>
      </rPr>
      <t xml:space="preserve">Flat-rolled products of iron or non-alloy steel, of a width of &gt;= 600 mm, hot-rolled or cold-ro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23</t>
  </si>
  <si>
    <r>
      <rPr>
        <sz val="9"/>
        <color rgb="FF002B54"/>
        <rFont val="Arial"/>
        <family val="2"/>
        <charset val="1"/>
      </rPr>
      <t xml:space="preserve">Women's or girls' ensembles of synthetic fibres (excluding knitted or crocheted, ski overal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60210</t>
  </si>
  <si>
    <t xml:space="preserve">Unrooted cuttings and slips</t>
  </si>
  <si>
    <t xml:space="preserve">'060490</t>
  </si>
  <si>
    <r>
      <rPr>
        <sz val="9"/>
        <color rgb="FF002B54"/>
        <rFont val="Arial"/>
        <family val="2"/>
        <charset val="1"/>
      </rPr>
      <t xml:space="preserve">Foliage, branches and other parts of plants, without flowers or flower buds, and grasses, moss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210</t>
  </si>
  <si>
    <t xml:space="preserve">Handsaws, with working parts of base metal (excluding power-operated saws)</t>
  </si>
  <si>
    <t xml:space="preserve">'820299</t>
  </si>
  <si>
    <r>
      <rPr>
        <sz val="9"/>
        <color rgb="FF002B54"/>
        <rFont val="Arial"/>
        <family val="2"/>
        <charset val="1"/>
      </rPr>
      <t xml:space="preserve">Saw blades, incl. toothless saw blades, of base metal (excluding bandsaw blades, circular saw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140</t>
  </si>
  <si>
    <r>
      <rPr>
        <sz val="9"/>
        <color rgb="FF002B54"/>
        <rFont val="Arial"/>
        <family val="2"/>
        <charset val="1"/>
      </rPr>
      <t xml:space="preserve">Blankets and travelling rugs of synthetic fibres (excluding electric, table covers, bedspread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6729</t>
  </si>
  <si>
    <r>
      <rPr>
        <sz val="9"/>
        <color rgb="FF002B54"/>
        <rFont val="Arial"/>
        <family val="2"/>
        <charset val="1"/>
      </rPr>
      <t xml:space="preserve">Electromechanical tools for working in the hand, with self-contained electric motor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30310</t>
  </si>
  <si>
    <r>
      <rPr>
        <sz val="9"/>
        <color rgb="FF002B54"/>
        <rFont val="Arial"/>
        <family val="2"/>
        <charset val="1"/>
      </rPr>
      <t xml:space="preserve">Articles of apparel and clothing accessories of furskin (excluding gloves made of leather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390</t>
  </si>
  <si>
    <t xml:space="preserve">Fresh or dried bananas (excluding plantains)</t>
  </si>
  <si>
    <t xml:space="preserve">'071290</t>
  </si>
  <si>
    <r>
      <rPr>
        <sz val="9"/>
        <color rgb="FF002B54"/>
        <rFont val="Arial"/>
        <family val="2"/>
        <charset val="1"/>
      </rPr>
      <t xml:space="preserve">Dried vegetables and mixtures of vegetables, whole, cut, sliced, broken or in powder, but no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690</t>
  </si>
  <si>
    <t xml:space="preserve">Electrical insulators (excluding those of glass or ceramics and insulating fittings)</t>
  </si>
  <si>
    <t xml:space="preserve">'852359</t>
  </si>
  <si>
    <r>
      <rPr>
        <sz val="9"/>
        <color rgb="FF002B54"/>
        <rFont val="Arial"/>
        <family val="2"/>
        <charset val="1"/>
      </rPr>
      <t xml:space="preserve">Semiconductor media, unrecorded, for the recording of sound or of other phenomena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750</t>
  </si>
  <si>
    <r>
      <rPr>
        <sz val="9"/>
        <color rgb="FF002B54"/>
        <rFont val="Arial"/>
        <family val="2"/>
        <charset val="1"/>
      </rPr>
      <t xml:space="preserve">Tools for drilling, interchangeable (excluding rock-drilling or earth-boring tools and too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10199</t>
  </si>
  <si>
    <t xml:space="preserve">Articles of tungsten, n.e.s.</t>
  </si>
  <si>
    <t xml:space="preserve">'690510</t>
  </si>
  <si>
    <t xml:space="preserve">Roofing tiles</t>
  </si>
  <si>
    <t xml:space="preserve">'620451</t>
  </si>
  <si>
    <r>
      <rPr>
        <sz val="9"/>
        <color rgb="FF002B54"/>
        <rFont val="Arial"/>
        <family val="2"/>
        <charset val="1"/>
      </rPr>
      <t xml:space="preserve">Women's or girls' skirts and divided skirts of wool or fine animal hair (excluding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1440</t>
  </si>
  <si>
    <r>
      <rPr>
        <sz val="9"/>
        <color rgb="FF002B54"/>
        <rFont val="Arial"/>
        <family val="2"/>
        <charset val="1"/>
      </rPr>
      <t xml:space="preserve">Shawls, scarves, mufflers, mantillas, veils and similar articles of artificial fibr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560</t>
  </si>
  <si>
    <t xml:space="preserve">Illuminated signs, illuminated nameplates and the like, with a permanently fixed light source</t>
  </si>
  <si>
    <t xml:space="preserve">'440139</t>
  </si>
  <si>
    <r>
      <rPr>
        <sz val="9"/>
        <color rgb="FF002B54"/>
        <rFont val="Arial"/>
        <family val="2"/>
        <charset val="1"/>
      </rPr>
      <t xml:space="preserve">Sawdust and wood waste and scrap, whether or not agglomerated in logs, briquettes or simi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90810</t>
  </si>
  <si>
    <t xml:space="preserve">Transfers "decalcomanias", vitrifiable</t>
  </si>
  <si>
    <t xml:space="preserve">'850120</t>
  </si>
  <si>
    <t xml:space="preserve">Universal AC-DC motors of an output &gt; 37,5 W</t>
  </si>
  <si>
    <t xml:space="preserve">'680690</t>
  </si>
  <si>
    <r>
      <rPr>
        <sz val="9"/>
        <color rgb="FF002B54"/>
        <rFont val="Arial"/>
        <family val="2"/>
        <charset val="1"/>
      </rPr>
      <t xml:space="preserve">Mixtures and articles of heat-insulating, sound-insulating or sound absorbing mineral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1722</t>
  </si>
  <si>
    <t xml:space="preserve">Rigid tubes, pipes and hoses of polymers of propylene</t>
  </si>
  <si>
    <t xml:space="preserve">'401032</t>
  </si>
  <si>
    <r>
      <rPr>
        <sz val="9"/>
        <color rgb="FF002B54"/>
        <rFont val="Arial"/>
        <family val="2"/>
        <charset val="1"/>
      </rPr>
      <t xml:space="preserve">Endless transmission belts of trapezoidal cross-section "V-belts", of vulcanised rubber,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70191</t>
  </si>
  <si>
    <t xml:space="preserve">Refined cane or beet sugar, containing added flavouring or colouring, in solid form</t>
  </si>
  <si>
    <t xml:space="preserve">'850980</t>
  </si>
  <si>
    <r>
      <rPr>
        <sz val="9"/>
        <color rgb="FF002B54"/>
        <rFont val="Arial"/>
        <family val="2"/>
        <charset val="1"/>
      </rPr>
      <t xml:space="preserve">Electromechanical domestic appliances, with self-contained electric motor (excluding vacuum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70190</t>
  </si>
  <si>
    <t xml:space="preserve">Collages and similar decorative plaques</t>
  </si>
  <si>
    <t xml:space="preserve">'901730</t>
  </si>
  <si>
    <r>
      <rPr>
        <sz val="9"/>
        <color rgb="FF002B54"/>
        <rFont val="Arial"/>
        <family val="2"/>
        <charset val="1"/>
      </rPr>
      <t xml:space="preserve">Micrometers, callipers and gauges (excluding gauges without adjustable devices of subhea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390</t>
  </si>
  <si>
    <r>
      <rPr>
        <sz val="9"/>
        <color rgb="FF002B54"/>
        <rFont val="Arial"/>
        <family val="2"/>
        <charset val="1"/>
      </rPr>
      <t xml:space="preserve">Parts of electrical machines and apparatus, having individual functions, n.e.s. in chapt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60721</t>
  </si>
  <si>
    <t xml:space="preserve">Binder or baler twine, of sisal or other textile fibres of the genus Agave</t>
  </si>
  <si>
    <t xml:space="preserve">'630239</t>
  </si>
  <si>
    <r>
      <rPr>
        <sz val="9"/>
        <color rgb="FF002B54"/>
        <rFont val="Arial"/>
        <family val="2"/>
        <charset val="1"/>
      </rPr>
      <t xml:space="preserve">Bedlinen of textile materials (excluding of cotton and man-made fibres, printed, knit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41</t>
  </si>
  <si>
    <r>
      <rPr>
        <sz val="9"/>
        <color rgb="FF002B54"/>
        <rFont val="Arial"/>
        <family val="2"/>
        <charset val="1"/>
      </rPr>
      <t xml:space="preserve">Women's or girls' dresses of wool or fine animal hair (excluding knitted or crocheted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1182</t>
  </si>
  <si>
    <r>
      <rPr>
        <sz val="9"/>
        <color rgb="FF002B54"/>
        <rFont val="Arial"/>
        <family val="2"/>
        <charset val="1"/>
      </rPr>
      <t xml:space="preserve">Sheets, panels, paving, tiles and similar articles, of cellulose fibre-cement or the like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0910</t>
  </si>
  <si>
    <t xml:space="preserve">Rear-view mirrors, whether or not framed, for vehicles</t>
  </si>
  <si>
    <t xml:space="preserve">'711620</t>
  </si>
  <si>
    <t xml:space="preserve">Articles of precious or semi-precious stones "natural, synthetic or reconstructed", n.e.s.</t>
  </si>
  <si>
    <t xml:space="preserve">'030636</t>
  </si>
  <si>
    <r>
      <rPr>
        <sz val="9"/>
        <color rgb="FF002B54"/>
        <rFont val="Arial"/>
        <family val="2"/>
        <charset val="1"/>
      </rPr>
      <t xml:space="preserve">Shrimps and prawns, whether in shell or not, live, fresh or chilled (excl. cold-water shrimp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1800</t>
  </si>
  <si>
    <r>
      <rPr>
        <sz val="9"/>
        <color rgb="FF002B54"/>
        <rFont val="Arial"/>
        <family val="2"/>
        <charset val="1"/>
      </rPr>
      <t xml:space="preserve">Tailors' dummies and other lay figures, automata and other animated displays used for shop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521</t>
  </si>
  <si>
    <r>
      <rPr>
        <sz val="9"/>
        <color rgb="FF002B54"/>
        <rFont val="Arial"/>
        <family val="2"/>
        <charset val="1"/>
      </rPr>
      <t xml:space="preserve">Pantyhose and tights of synthetic fibres, knitted or crocheted, measuring per single yarn &lt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630</t>
  </si>
  <si>
    <t xml:space="preserve">Sails for boats, sailboards or landcraft, of textile materials</t>
  </si>
  <si>
    <t xml:space="preserve">'847940</t>
  </si>
  <si>
    <t xml:space="preserve">Rope or cable-making machines (excluding twisting machines of the type used in spinning mills)</t>
  </si>
  <si>
    <t xml:space="preserve">'853321</t>
  </si>
  <si>
    <t xml:space="preserve">Fixed electrical resistors for a power handling capacity &lt;= 20 W (excluding heating resistors)</t>
  </si>
  <si>
    <t xml:space="preserve">'210330</t>
  </si>
  <si>
    <t xml:space="preserve">Mustard flour and meal, whether or not prepared, and mustard</t>
  </si>
  <si>
    <t xml:space="preserve">'910529</t>
  </si>
  <si>
    <t xml:space="preserve">Wall clocks (excluding electrically operated)</t>
  </si>
  <si>
    <t xml:space="preserve">'840733</t>
  </si>
  <si>
    <r>
      <rPr>
        <sz val="9"/>
        <color rgb="FF002B54"/>
        <rFont val="Arial"/>
        <family val="2"/>
        <charset val="1"/>
      </rPr>
      <t xml:space="preserve">Spark-ignition reciprocating piston engine, of a kind used for vehicles of chapter 87, of a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180</t>
  </si>
  <si>
    <r>
      <rPr>
        <sz val="9"/>
        <color rgb="FF002B54"/>
        <rFont val="Arial"/>
        <family val="2"/>
        <charset val="1"/>
      </rPr>
      <t xml:space="preserve">Electric sound or visual signalling apparatus (excluding indicator panels with liquid cryst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3010</t>
  </si>
  <si>
    <t xml:space="preserve">Instruments and apparatus for measuring or detecting ionising radiations</t>
  </si>
  <si>
    <t xml:space="preserve">'250700</t>
  </si>
  <si>
    <t xml:space="preserve">Kaolin and other kaolinic clays, whether or not calcined</t>
  </si>
  <si>
    <t xml:space="preserve">'701337</t>
  </si>
  <si>
    <t xml:space="preserve">Drinking glasses (excluding glasses of glass ceramics or of lead crystal and stemware)</t>
  </si>
  <si>
    <t xml:space="preserve">'400811</t>
  </si>
  <si>
    <t xml:space="preserve">Plates, sheets and strip of cellular rubber</t>
  </si>
  <si>
    <t xml:space="preserve">'391739</t>
  </si>
  <si>
    <r>
      <rPr>
        <sz val="9"/>
        <color rgb="FF002B54"/>
        <rFont val="Arial"/>
        <family val="2"/>
        <charset val="1"/>
      </rPr>
      <t xml:space="preserve">Flexible tubes, pipes and hoses, of plastics, reinforced or otherwise combined with other material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0140</t>
  </si>
  <si>
    <t xml:space="preserve">Sawdust and wood waste and scrap, not agglomerated</t>
  </si>
  <si>
    <t xml:space="preserve">'681181</t>
  </si>
  <si>
    <t xml:space="preserve">Corrugated sheets of cellulose fibre-cement or the like, not containing asbestos</t>
  </si>
  <si>
    <t xml:space="preserve">'711610</t>
  </si>
  <si>
    <t xml:space="preserve">Articles of natural or cultured pearls, n.e.s.</t>
  </si>
  <si>
    <t xml:space="preserve">'851310</t>
  </si>
  <si>
    <t xml:space="preserve">Portable electrical lamps designed to function by their own source of energy</t>
  </si>
  <si>
    <t xml:space="preserve">'392069</t>
  </si>
  <si>
    <r>
      <rPr>
        <sz val="9"/>
        <color rgb="FF002B54"/>
        <rFont val="Arial"/>
        <family val="2"/>
        <charset val="1"/>
      </rPr>
      <t xml:space="preserve">Plates, sheets, film, foil and strip, of non-cellular polyesters, not reinforced, laminat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1511</t>
  </si>
  <si>
    <t xml:space="preserve">Combs, hair-slides and the like of hard rubber or plastics</t>
  </si>
  <si>
    <t xml:space="preserve">'170114</t>
  </si>
  <si>
    <r>
      <rPr>
        <sz val="9"/>
        <color rgb="FF002B54"/>
        <rFont val="Arial"/>
        <family val="2"/>
        <charset val="1"/>
      </rPr>
      <t xml:space="preserve">Raw cane sugar, in solid form, not containing added flavouring or colouring matter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519</t>
  </si>
  <si>
    <r>
      <rPr>
        <sz val="9"/>
        <color rgb="FF002B54"/>
        <rFont val="Arial"/>
        <family val="2"/>
        <charset val="1"/>
      </rPr>
      <t xml:space="preserve">Pulley tackle and hoists (other than skip hoists or hoists of a kind used for raising vehicles)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10211</t>
  </si>
  <si>
    <t xml:space="preserve">'481710</t>
  </si>
  <si>
    <t xml:space="preserve">Envelopes of paper or paperboard (excluding letter cards)</t>
  </si>
  <si>
    <t xml:space="preserve">'540792</t>
  </si>
  <si>
    <t xml:space="preserve">'920790</t>
  </si>
  <si>
    <r>
      <rPr>
        <sz val="9"/>
        <color rgb="FF002B54"/>
        <rFont val="Arial"/>
        <family val="2"/>
        <charset val="1"/>
      </rPr>
      <t xml:space="preserve">Accordions and musical instruments without keyboards, the sound of which is produced, or mus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70600</t>
  </si>
  <si>
    <t xml:space="preserve">Antiques of &gt; 100 years old</t>
  </si>
  <si>
    <t xml:space="preserve">'071339</t>
  </si>
  <si>
    <r>
      <rPr>
        <sz val="9"/>
        <color rgb="FF002B54"/>
        <rFont val="Arial"/>
        <family val="2"/>
        <charset val="1"/>
      </rPr>
      <t xml:space="preserve">Dried, shelled beans "Vigna and Phaseolus", whether or not skinned or split (excluding bean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261</t>
  </si>
  <si>
    <t xml:space="preserve">Fresh or dried macadamia nuts, in shell</t>
  </si>
  <si>
    <t xml:space="preserve">'520411</t>
  </si>
  <si>
    <t xml:space="preserve">Sewing thread, containing &gt;= 85% cotton by weight (excluding that put up for retail sale)</t>
  </si>
  <si>
    <t xml:space="preserve">'540419</t>
  </si>
  <si>
    <r>
      <rPr>
        <sz val="9"/>
        <color rgb="FF002B54"/>
        <rFont val="Arial"/>
        <family val="2"/>
        <charset val="1"/>
      </rPr>
      <t xml:space="preserve">Synthetic monofilament of &gt;= 67 decitex and with a cross sectional dimension of &lt;= 1 mm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3220</t>
  </si>
  <si>
    <t xml:space="preserve">Manostats (excluding taps, cocks and valves of heading 8481)</t>
  </si>
  <si>
    <t xml:space="preserve">'110620</t>
  </si>
  <si>
    <r>
      <rPr>
        <sz val="9"/>
        <color rgb="FF002B54"/>
        <rFont val="Arial"/>
        <family val="2"/>
        <charset val="1"/>
      </rPr>
      <t xml:space="preserve">Flour, meal and powder of sago or of roots or tubers of manioc, arrowroot, salep, sweet potato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10812</t>
  </si>
  <si>
    <t xml:space="preserve">Maize starch</t>
  </si>
  <si>
    <t xml:space="preserve">'110900</t>
  </si>
  <si>
    <t xml:space="preserve">Wheat gluten, whether or not dried</t>
  </si>
  <si>
    <t xml:space="preserve">'721661</t>
  </si>
  <si>
    <r>
      <rPr>
        <sz val="9"/>
        <color rgb="FF002B54"/>
        <rFont val="Arial"/>
        <family val="2"/>
        <charset val="1"/>
      </rPr>
      <t xml:space="preserve">Angles, shapes and sections, of iron or non-alloy steel, from flat-rolled products simply cold-form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990</t>
  </si>
  <si>
    <r>
      <rPr>
        <sz val="9"/>
        <color rgb="FF002B54"/>
        <rFont val="Arial"/>
        <family val="2"/>
        <charset val="1"/>
      </rPr>
      <t xml:space="preserve">Babies' garments and clothing accessories of textile materials (excluding of cotton or synthe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520</t>
  </si>
  <si>
    <t xml:space="preserve">Electromagnetic couplings, clutches and brakes</t>
  </si>
  <si>
    <t xml:space="preserve">'590320</t>
  </si>
  <si>
    <r>
      <rPr>
        <sz val="9"/>
        <color rgb="FF002B54"/>
        <rFont val="Arial"/>
        <family val="2"/>
        <charset val="1"/>
      </rPr>
      <t xml:space="preserve">Textile fabrics impregnated, coated, covered or laminated with polyurethane (excluding wallcovering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191</t>
  </si>
  <si>
    <t xml:space="preserve">Pile fabrics of cotton, knitted or crocheted (excluding "long pile" fabrics)</t>
  </si>
  <si>
    <t xml:space="preserve">'620821</t>
  </si>
  <si>
    <r>
      <rPr>
        <sz val="9"/>
        <color rgb="FF002B54"/>
        <rFont val="Arial"/>
        <family val="2"/>
        <charset val="1"/>
      </rPr>
      <t xml:space="preserve">Women's or girls' nightdresses and pyjamas of cotton (excluding knitted or crocheted, ves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1328</t>
  </si>
  <si>
    <t xml:space="preserve">Drinking glasses, stemware (excluding of glass ceramics or of lead crystal)</t>
  </si>
  <si>
    <t xml:space="preserve">'900490</t>
  </si>
  <si>
    <r>
      <rPr>
        <sz val="9"/>
        <color rgb="FF002B54"/>
        <rFont val="Arial"/>
        <family val="2"/>
        <charset val="1"/>
      </rPr>
      <t xml:space="preserve">Spectacles, goggles and the like, corrective, protective or other (excluding spectacles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21221</t>
  </si>
  <si>
    <r>
      <rPr>
        <sz val="9"/>
        <color rgb="FF002B54"/>
        <rFont val="Arial"/>
        <family val="2"/>
        <charset val="1"/>
      </rPr>
      <t xml:space="preserve">Seaweeds and other algae, fresh, chilled, frozen or dried, whether or not ground, fit for huma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90420</t>
  </si>
  <si>
    <r>
      <rPr>
        <sz val="9"/>
        <color rgb="FF002B54"/>
        <rFont val="Arial"/>
        <family val="2"/>
        <charset val="1"/>
      </rPr>
      <t xml:space="preserve">Prepared foods obtained from unroasted cereal flakes or from mixtures of unroasted cereal flak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2110</t>
  </si>
  <si>
    <t xml:space="preserve">Clothes hangers of wood</t>
  </si>
  <si>
    <t xml:space="preserve">'630190</t>
  </si>
  <si>
    <r>
      <rPr>
        <sz val="9"/>
        <color rgb="FF002B54"/>
        <rFont val="Arial"/>
        <family val="2"/>
        <charset val="1"/>
      </rPr>
      <t xml:space="preserve">Blankets and travelling rugs of textile materials (excluding of wool or fine animal hair, cott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823</t>
  </si>
  <si>
    <t xml:space="preserve">Rivets of iron or steel (excluding tubular and bifurcated rivets for particular uses)</t>
  </si>
  <si>
    <t xml:space="preserve">'521039</t>
  </si>
  <si>
    <r>
      <rPr>
        <sz val="9"/>
        <color rgb="FF002B54"/>
        <rFont val="Arial"/>
        <family val="2"/>
        <charset val="1"/>
      </rPr>
      <t xml:space="preserve">Woven fabrics of cotton, containing predominantly, but &lt; 85% cotton by weight, mixed principally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21211</t>
  </si>
  <si>
    <r>
      <rPr>
        <sz val="9"/>
        <color rgb="FF002B54"/>
        <rFont val="Arial"/>
        <family val="2"/>
        <charset val="1"/>
      </rPr>
      <t xml:space="preserve">Woven fabrics of cotton, containing predominantly, but &lt; 85% cotton by weight, other than tho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0912</t>
  </si>
  <si>
    <r>
      <rPr>
        <sz val="9"/>
        <color rgb="FF002B54"/>
        <rFont val="Arial"/>
        <family val="2"/>
        <charset val="1"/>
      </rPr>
      <t xml:space="preserve">Tubes, pipes and hoses, of vulcanised rubber (excluding hard rubber), not reinforced or otherwi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61519</t>
  </si>
  <si>
    <t xml:space="preserve">Combs, hair-slides and the like (excluding of hard rubber or plastics)</t>
  </si>
  <si>
    <t xml:space="preserve">'482290</t>
  </si>
  <si>
    <r>
      <rPr>
        <sz val="9"/>
        <color rgb="FF002B54"/>
        <rFont val="Arial"/>
        <family val="2"/>
        <charset val="1"/>
      </rPr>
      <t xml:space="preserve">Bobbins, spools, cops and similar supports of paper pulp, paper or paperboard, whether or no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70242</t>
  </si>
  <si>
    <r>
      <rPr>
        <sz val="9"/>
        <color rgb="FF002B54"/>
        <rFont val="Arial"/>
        <family val="2"/>
        <charset val="1"/>
      </rPr>
      <t xml:space="preserve">Carpets and other floor coverings, of man-made textile materials, woven, not tufted or flock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5819</t>
  </si>
  <si>
    <t xml:space="preserve">Horizontal lathes, incl. turning centres, for removing metal, not numerically controlled</t>
  </si>
  <si>
    <t xml:space="preserve">'852329</t>
  </si>
  <si>
    <r>
      <rPr>
        <sz val="9"/>
        <color rgb="FF002B54"/>
        <rFont val="Arial"/>
        <family val="2"/>
        <charset val="1"/>
      </rPr>
      <t xml:space="preserve">Magnetic media for the recording of sound or of other phenomena (excluding cards incorpora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940</t>
  </si>
  <si>
    <r>
      <rPr>
        <sz val="9"/>
        <color rgb="FF002B54"/>
        <rFont val="Arial"/>
        <family val="2"/>
        <charset val="1"/>
      </rPr>
      <t xml:space="preserve">Domestic food grinders and mixers and fruit or vegetable juice extractors, with self-contain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941</t>
  </si>
  <si>
    <t xml:space="preserve">Arc lamps</t>
  </si>
  <si>
    <t xml:space="preserve">'480459</t>
  </si>
  <si>
    <r>
      <rPr>
        <sz val="9"/>
        <color rgb="FF002B54"/>
        <rFont val="Arial"/>
        <family val="2"/>
        <charset val="1"/>
      </rPr>
      <t xml:space="preserve">Kraft paper and paperboard, uncoated, in rolls of a width &gt; 36 cm or in square or rectangu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30520</t>
  </si>
  <si>
    <t xml:space="preserve">Preparations for permanent waving or straightening</t>
  </si>
  <si>
    <t xml:space="preserve">'400931</t>
  </si>
  <si>
    <t xml:space="preserve">'441300</t>
  </si>
  <si>
    <t xml:space="preserve">Metallised wood and other densified wood in blocks, plates, strips or profile shapes</t>
  </si>
  <si>
    <t xml:space="preserve">'460199</t>
  </si>
  <si>
    <r>
      <rPr>
        <sz val="9"/>
        <color rgb="FF002B54"/>
        <rFont val="Arial"/>
        <family val="2"/>
        <charset val="1"/>
      </rPr>
      <t xml:space="preserve">Plaiting materials, plaits and similar products of non-vegetable plaiting materials, flat-wove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0690</t>
  </si>
  <si>
    <t xml:space="preserve">Parts of steam and other vapour turbines, n.e.s.</t>
  </si>
  <si>
    <t xml:space="preserve">'842230</t>
  </si>
  <si>
    <r>
      <rPr>
        <sz val="9"/>
        <color rgb="FF002B54"/>
        <rFont val="Arial"/>
        <family val="2"/>
        <charset val="1"/>
      </rPr>
      <t xml:space="preserve">Machinery for filling, closing, sealing or labelling bottles, cans, boxes, bags or other containers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360</t>
  </si>
  <si>
    <t xml:space="preserve">Clutches and shaft couplings, incl. universal joints, for machinery</t>
  </si>
  <si>
    <t xml:space="preserve">'847759</t>
  </si>
  <si>
    <r>
      <rPr>
        <sz val="9"/>
        <color rgb="FF002B54"/>
        <rFont val="Arial"/>
        <family val="2"/>
        <charset val="1"/>
      </rPr>
      <t xml:space="preserve">Machinery for moulding or otherwise forming products from rubber or plastics (excluding injection-moul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590</t>
  </si>
  <si>
    <r>
      <rPr>
        <sz val="9"/>
        <color rgb="FF002B54"/>
        <rFont val="Arial"/>
        <family val="2"/>
        <charset val="1"/>
      </rPr>
      <t xml:space="preserve">Electrical apparatus for switching or protecting electrical circuits, or for making connection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140</t>
  </si>
  <si>
    <t xml:space="preserve">Safety or relief valves</t>
  </si>
  <si>
    <t xml:space="preserve">'853229</t>
  </si>
  <si>
    <r>
      <rPr>
        <sz val="9"/>
        <color rgb="FF002B54"/>
        <rFont val="Arial"/>
        <family val="2"/>
        <charset val="1"/>
      </rPr>
      <t xml:space="preserve">Fixed electrical capacitors (excluding tantalum, aluminium electrolytic, ceramic, paper, plas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80220</t>
  </si>
  <si>
    <r>
      <rPr>
        <sz val="9"/>
        <color rgb="FF002B54"/>
        <rFont val="Arial"/>
        <family val="2"/>
        <charset val="1"/>
      </rPr>
      <t xml:space="preserve">Aeroplanes and other powered aircraft of an unladen weight &lt;= 2000 kg (excluding helicopt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20510</t>
  </si>
  <si>
    <t xml:space="preserve">Brass-wind instruments</t>
  </si>
  <si>
    <t xml:space="preserve">'950612</t>
  </si>
  <si>
    <t xml:space="preserve">Ski bindings</t>
  </si>
  <si>
    <t xml:space="preserve">'611019</t>
  </si>
  <si>
    <r>
      <rPr>
        <sz val="9"/>
        <color rgb="FF002B54"/>
        <rFont val="Arial"/>
        <family val="2"/>
        <charset val="1"/>
      </rPr>
      <t xml:space="preserve">Jerseys, pullovers, cardigans, waistcoats and similar articles, of fine animal hair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91190</t>
  </si>
  <si>
    <r>
      <rPr>
        <sz val="9"/>
        <color rgb="FF002B54"/>
        <rFont val="Arial"/>
        <family val="2"/>
        <charset val="1"/>
      </rPr>
      <t xml:space="preserve">Household and toilet articles, of porcelain or china (excluding tableware and kitchenware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700</t>
  </si>
  <si>
    <r>
      <rPr>
        <sz val="9"/>
        <color rgb="FF002B54"/>
        <rFont val="Arial"/>
        <family val="2"/>
        <charset val="1"/>
      </rPr>
      <t xml:space="preserve">Tools, tool bodies, tool handles, broom or brush bodies and handles, of wood; boot or sho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82100</t>
  </si>
  <si>
    <r>
      <rPr>
        <sz val="9"/>
        <color rgb="FF002B54"/>
        <rFont val="Arial"/>
        <family val="2"/>
        <charset val="1"/>
      </rPr>
      <t xml:space="preserve">Prepared culture media for the development or maintenance of micro-organisms incl. virus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00650</t>
  </si>
  <si>
    <t xml:space="preserve">First-aid boxes and kits</t>
  </si>
  <si>
    <t xml:space="preserve">'283321</t>
  </si>
  <si>
    <t xml:space="preserve">Sulphate of magnesium</t>
  </si>
  <si>
    <t xml:space="preserve">'950440</t>
  </si>
  <si>
    <t xml:space="preserve">Playing cards</t>
  </si>
  <si>
    <t xml:space="preserve">'910390</t>
  </si>
  <si>
    <r>
      <rPr>
        <sz val="9"/>
        <color rgb="FF002B54"/>
        <rFont val="Arial"/>
        <family val="2"/>
        <charset val="1"/>
      </rPr>
      <t xml:space="preserve">Clocks with watch movements (excluding electrically operated, wrist-watches, pocket-watch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30259</t>
  </si>
  <si>
    <t xml:space="preserve">Table linen of textile materials (excluding of cotton or man-made fibres, knitted or crocheted)</t>
  </si>
  <si>
    <t xml:space="preserve">'551693</t>
  </si>
  <si>
    <r>
      <rPr>
        <sz val="9"/>
        <color rgb="FF002B54"/>
        <rFont val="Arial"/>
        <family val="2"/>
        <charset val="1"/>
      </rPr>
      <t xml:space="preserve">Woven fabrics containing predominantly, but &lt; 85% artificial staple fibres by weight, o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380</t>
  </si>
  <si>
    <r>
      <rPr>
        <sz val="9"/>
        <color rgb="FF002B54"/>
        <rFont val="Arial"/>
        <family val="2"/>
        <charset val="1"/>
      </rPr>
      <t xml:space="preserve">Media for the recording of sound or of other phenomena, whether or not recorded, incl. matric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71110</t>
  </si>
  <si>
    <r>
      <rPr>
        <sz val="9"/>
        <color rgb="FF002B54"/>
        <rFont val="Arial"/>
        <family val="2"/>
        <charset val="1"/>
      </rPr>
      <t xml:space="preserve">Motorcycles, incl. mopeds, and cycles fitted with an auxiliary motor, with reciprocating intern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10221</t>
  </si>
  <si>
    <r>
      <rPr>
        <sz val="9"/>
        <color rgb="FF002B54"/>
        <rFont val="Arial"/>
        <family val="2"/>
        <charset val="1"/>
      </rPr>
      <t xml:space="preserve">Wrist-watches, whether or not incorporating a stop-watch facility, with automatic winding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20770</t>
  </si>
  <si>
    <t xml:space="preserve">Interchangeable tools for milling</t>
  </si>
  <si>
    <t xml:space="preserve">'630253</t>
  </si>
  <si>
    <t xml:space="preserve">Table linen of man-made fibres (excluding knitted or crocheted)</t>
  </si>
  <si>
    <t xml:space="preserve">'790700</t>
  </si>
  <si>
    <t xml:space="preserve">Articles of zinc, n.e.s.</t>
  </si>
  <si>
    <t xml:space="preserve">'731811</t>
  </si>
  <si>
    <t xml:space="preserve">Coach screws of iron or steel</t>
  </si>
  <si>
    <t xml:space="preserve">'630629</t>
  </si>
  <si>
    <t xml:space="preserve">Tents of textile materials (excluding of synthetic fibres, and umbrella and play tents)</t>
  </si>
  <si>
    <t xml:space="preserve">'900190</t>
  </si>
  <si>
    <r>
      <rPr>
        <sz val="9"/>
        <color rgb="FF002B54"/>
        <rFont val="Arial"/>
        <family val="2"/>
        <charset val="1"/>
      </rPr>
      <t xml:space="preserve">Lenses, prisms, mirrors and other optical elements, of any material, unmounted (excluding such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692</t>
  </si>
  <si>
    <t xml:space="preserve">Radio remote control apparatus</t>
  </si>
  <si>
    <t xml:space="preserve">'830120</t>
  </si>
  <si>
    <t xml:space="preserve">Locks used for motor vehicles, of base metal</t>
  </si>
  <si>
    <t xml:space="preserve">'846039</t>
  </si>
  <si>
    <t xml:space="preserve">Sharpening "tool or cutter grinding" machines, not numerically controlled</t>
  </si>
  <si>
    <t xml:space="preserve">'846510</t>
  </si>
  <si>
    <r>
      <rPr>
        <sz val="9"/>
        <color rgb="FF002B54"/>
        <rFont val="Arial"/>
        <family val="2"/>
        <charset val="1"/>
      </rPr>
      <t xml:space="preserve">Machines for working wood, cork, bone, hard rubber, hard plastics or similar hard materia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1012</t>
  </si>
  <si>
    <t xml:space="preserve">Ginger, crushed or ground</t>
  </si>
  <si>
    <t xml:space="preserve">'152200</t>
  </si>
  <si>
    <t xml:space="preserve">Degras; residues resulting from the treatment of fatty substances or animal or vegetable waxes</t>
  </si>
  <si>
    <t xml:space="preserve">'960330</t>
  </si>
  <si>
    <t xml:space="preserve">Artists' brushes, writing brushes and similar brushes for the application of cosmetics</t>
  </si>
  <si>
    <t xml:space="preserve">'731589</t>
  </si>
  <si>
    <r>
      <rPr>
        <sz val="9"/>
        <color rgb="FF002B54"/>
        <rFont val="Arial"/>
        <family val="2"/>
        <charset val="1"/>
      </rPr>
      <t xml:space="preserve">Chain of iron or steel (excluding articulated link chain, skid chain, stud-link chain, weld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490</t>
  </si>
  <si>
    <r>
      <rPr>
        <sz val="9"/>
        <color rgb="FF002B54"/>
        <rFont val="Arial"/>
        <family val="2"/>
        <charset val="1"/>
      </rPr>
      <t xml:space="preserve">Tubes, pipes and hollow profiles, seamless, of non-circular cross-section, of iron or stee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2352</t>
  </si>
  <si>
    <t xml:space="preserve">Cards incorporating one or more electronic integrated circuits "smart cards"</t>
  </si>
  <si>
    <t xml:space="preserve">'853641</t>
  </si>
  <si>
    <t xml:space="preserve">Relays for a voltage &lt;= 60 V</t>
  </si>
  <si>
    <t xml:space="preserve">'820530</t>
  </si>
  <si>
    <t xml:space="preserve">Planes, chisels, gouges and similar cutting tools for working wood</t>
  </si>
  <si>
    <t xml:space="preserve">'846692</t>
  </si>
  <si>
    <r>
      <rPr>
        <sz val="9"/>
        <color rgb="FF002B54"/>
        <rFont val="Arial"/>
        <family val="2"/>
        <charset val="1"/>
      </rPr>
      <t xml:space="preserve">Parts and accessories for machine tools for working wood, cork, bone, hard rubber, hard plastic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5019</t>
  </si>
  <si>
    <r>
      <rPr>
        <sz val="9"/>
        <color rgb="FF002B54"/>
        <rFont val="Arial"/>
        <family val="2"/>
        <charset val="1"/>
      </rPr>
      <t xml:space="preserve">Household or laundry-type washing machines, of a dry linen capacity &lt;= 6 kg (excluding fully-automa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40752</t>
  </si>
  <si>
    <r>
      <rPr>
        <sz val="9"/>
        <color rgb="FF002B54"/>
        <rFont val="Arial"/>
        <family val="2"/>
        <charset val="1"/>
      </rPr>
      <t xml:space="preserve">Woven fabrics of yarn containing &gt;= 85% by weight of textured polyester filaments, incl. monofilamen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92242</t>
  </si>
  <si>
    <t xml:space="preserve">Glutamic acid and its salts</t>
  </si>
  <si>
    <t xml:space="preserve">'071090</t>
  </si>
  <si>
    <t xml:space="preserve">Mixtures of vegetables, uncooked or cooked by steaming or by boiling in water, frozen</t>
  </si>
  <si>
    <t xml:space="preserve">'890399</t>
  </si>
  <si>
    <r>
      <rPr>
        <sz val="9"/>
        <color rgb="FF002B54"/>
        <rFont val="Arial"/>
        <family val="2"/>
        <charset val="1"/>
      </rPr>
      <t xml:space="preserve">Vessels for pleasure or sports; rowing boats (excluding motor boats and motor yachts power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233</t>
  </si>
  <si>
    <t xml:space="preserve">Electronic integrated circuits as amplifiers</t>
  </si>
  <si>
    <t xml:space="preserve">'845611</t>
  </si>
  <si>
    <r>
      <rPr>
        <sz val="9"/>
        <color rgb="FF002B54"/>
        <rFont val="Arial"/>
        <family val="2"/>
        <charset val="1"/>
      </rPr>
      <t xml:space="preserve">Machine tools for working any material by removal of material, operated by laser (excl. solder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11711</t>
  </si>
  <si>
    <t xml:space="preserve">Cuff links and studs, of base metal, whether or not clad with silver, gold or platinum</t>
  </si>
  <si>
    <t xml:space="preserve">'821000</t>
  </si>
  <si>
    <r>
      <rPr>
        <sz val="9"/>
        <color rgb="FF002B54"/>
        <rFont val="Arial"/>
        <family val="2"/>
        <charset val="1"/>
      </rPr>
      <t xml:space="preserve">Hand-operated mechanical devices, of base metal, weighing &lt;= 10 kg, used in the preparation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2392</t>
  </si>
  <si>
    <r>
      <rPr>
        <sz val="9"/>
        <color rgb="FF002B54"/>
        <rFont val="Arial"/>
        <family val="2"/>
        <charset val="1"/>
      </rPr>
      <t xml:space="preserve">Table, kitchen or other household articles, and parts thereof, of cast iron, enamell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1990</t>
  </si>
  <si>
    <r>
      <rPr>
        <sz val="9"/>
        <color rgb="FF002B54"/>
        <rFont val="Arial"/>
        <family val="2"/>
        <charset val="1"/>
      </rPr>
      <t xml:space="preserve">Knitting needles, bodkins, crochet hooks, embroidery stilettos and similar articles, for u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52230</t>
  </si>
  <si>
    <t xml:space="preserve">Hydraulic lime (excluding pure calcium oxide and calcium hydroxide)</t>
  </si>
  <si>
    <t xml:space="preserve">'390190</t>
  </si>
  <si>
    <r>
      <rPr>
        <sz val="9"/>
        <color rgb="FF002B54"/>
        <rFont val="Arial"/>
        <family val="2"/>
        <charset val="1"/>
      </rPr>
      <t xml:space="preserve">Polymers of ethylene, in primary forms (excluding polyethylene and ethylene-vinyl acetat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91731</t>
  </si>
  <si>
    <t xml:space="preserve">Flexible tubes, pipes and hoses, of plastics, burst pressure &gt;= 27,6 MPa</t>
  </si>
  <si>
    <t xml:space="preserve">'071232</t>
  </si>
  <si>
    <r>
      <rPr>
        <sz val="9"/>
        <color rgb="FF002B54"/>
        <rFont val="Arial"/>
        <family val="2"/>
        <charset val="1"/>
      </rPr>
      <t xml:space="preserve">Dried wood ears "Auricularia spp.", whole, cut, sliced, broken or in powder, but not fur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51199</t>
  </si>
  <si>
    <r>
      <rPr>
        <sz val="9"/>
        <color rgb="FF002B54"/>
        <rFont val="Arial"/>
        <family val="2"/>
        <charset val="1"/>
      </rPr>
      <t xml:space="preserve">Products of animal origin, n.e.s., dead animals, unfit for human consumption (excluding fish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110313</t>
  </si>
  <si>
    <t xml:space="preserve">Groats and meal of maize "corn"</t>
  </si>
  <si>
    <t xml:space="preserve">'901580</t>
  </si>
  <si>
    <r>
      <rPr>
        <sz val="9"/>
        <color rgb="FF002B54"/>
        <rFont val="Arial"/>
        <family val="2"/>
        <charset val="1"/>
      </rPr>
      <t xml:space="preserve">Instruments and appliances used in geodesy, topography, hydrography, oceanography, hydrology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539</t>
  </si>
  <si>
    <t xml:space="preserve">Winches and capstans, non-powered by electric motor</t>
  </si>
  <si>
    <t xml:space="preserve">'844339</t>
  </si>
  <si>
    <r>
      <rPr>
        <sz val="9"/>
        <color rgb="FF002B54"/>
        <rFont val="Arial"/>
        <family val="2"/>
        <charset val="1"/>
      </rPr>
      <t xml:space="preserve">Printers, copying machines and facsimile machines, whether or not combined (excluding thos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6029</t>
  </si>
  <si>
    <r>
      <rPr>
        <sz val="9"/>
        <color rgb="FF002B54"/>
        <rFont val="Arial"/>
        <family val="2"/>
        <charset val="1"/>
      </rPr>
      <t xml:space="preserve">Grinding machines, for working metals, metal carbides or cermets, in which the positio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422</t>
  </si>
  <si>
    <t xml:space="preserve">Women's or girls' ensembles of cotton (excluding knitted or crocheted, ski overalls and swimwear)</t>
  </si>
  <si>
    <t xml:space="preserve">'620620</t>
  </si>
  <si>
    <r>
      <rPr>
        <sz val="9"/>
        <color rgb="FF002B54"/>
        <rFont val="Arial"/>
        <family val="2"/>
        <charset val="1"/>
      </rPr>
      <t xml:space="preserve">Women's or girls' blouses, shirts and shirt-blouses of wool or fine animal hair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51511</t>
  </si>
  <si>
    <r>
      <rPr>
        <sz val="9"/>
        <color rgb="FF002B54"/>
        <rFont val="Arial"/>
        <family val="2"/>
        <charset val="1"/>
      </rPr>
      <t xml:space="preserve">Woven fabrics containing predominantly, but &lt; 85% polyester staple fibres by weight, mix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22090</t>
  </si>
  <si>
    <r>
      <rPr>
        <sz val="9"/>
        <color rgb="FF002B54"/>
        <rFont val="Arial"/>
        <family val="2"/>
        <charset val="1"/>
      </rPr>
      <t xml:space="preserve">Flat-rolled products of stainless steel, of a width of &lt; 600 mm, hot-rolled or cold-roll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6249</t>
  </si>
  <si>
    <r>
      <rPr>
        <sz val="9"/>
        <color rgb="FF002B54"/>
        <rFont val="Arial"/>
        <family val="2"/>
        <charset val="1"/>
      </rPr>
      <t xml:space="preserve">Punching or notching machines, incl. presses, and combined punching and shearing machine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6299</t>
  </si>
  <si>
    <r>
      <rPr>
        <sz val="9"/>
        <color rgb="FF002B54"/>
        <rFont val="Arial"/>
        <family val="2"/>
        <charset val="1"/>
      </rPr>
      <t xml:space="preserve">Presses, not hydraulic, for working metal (excluding forging, bending, folding, straighte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0490</t>
  </si>
  <si>
    <r>
      <rPr>
        <sz val="9"/>
        <color rgb="FF002B54"/>
        <rFont val="Arial"/>
        <family val="2"/>
        <charset val="1"/>
      </rPr>
      <t xml:space="preserve">Parts of auxiliary plant of heading 8402 or 8403 and condensers for steam or other vapour pow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0791</t>
  </si>
  <si>
    <t xml:space="preserve">Parts and accessories for cinematographic cameras, n.e.s.</t>
  </si>
  <si>
    <t xml:space="preserve">'851150</t>
  </si>
  <si>
    <r>
      <rPr>
        <sz val="9"/>
        <color rgb="FF002B54"/>
        <rFont val="Arial"/>
        <family val="2"/>
        <charset val="1"/>
      </rPr>
      <t xml:space="preserve">Generators of a kind used for internal combustion engines (excluding magneto dynamos and du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3929</t>
  </si>
  <si>
    <r>
      <rPr>
        <sz val="9"/>
        <color rgb="FF002B54"/>
        <rFont val="Arial"/>
        <family val="2"/>
        <charset val="1"/>
      </rPr>
      <t xml:space="preserve">Filament lamps, electric (excluding tungsten halogen lamps, lamps of a power &lt;= 200 W and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5899</t>
  </si>
  <si>
    <r>
      <rPr>
        <sz val="9"/>
        <color rgb="FF002B54"/>
        <rFont val="Arial"/>
        <family val="2"/>
        <charset val="1"/>
      </rPr>
      <t xml:space="preserve">Lathes, incl. turning centres, for removing metal, not numerically controlled (excluding horizont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80242</t>
  </si>
  <si>
    <t xml:space="preserve">Fresh or dried chestnuts "Castanea spp.", shelled</t>
  </si>
  <si>
    <t xml:space="preserve">'520839</t>
  </si>
  <si>
    <r>
      <rPr>
        <sz val="9"/>
        <color rgb="FF002B54"/>
        <rFont val="Arial"/>
        <family val="2"/>
        <charset val="1"/>
      </rPr>
      <t xml:space="preserve">Woven fabrics of cotton, containing &gt;= 85% cotton by weight and weighing &lt;= 200 g/m², dy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590</t>
  </si>
  <si>
    <r>
      <rPr>
        <sz val="9"/>
        <color rgb="FF002B54"/>
        <rFont val="Arial"/>
        <family val="2"/>
        <charset val="1"/>
      </rPr>
      <t xml:space="preserve">Parts and accessories for hydrometers, areometers and similar floating instruments, thermomet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380993</t>
  </si>
  <si>
    <t xml:space="preserve">'482340</t>
  </si>
  <si>
    <r>
      <rPr>
        <sz val="9"/>
        <color rgb="FF002B54"/>
        <rFont val="Arial"/>
        <family val="2"/>
        <charset val="1"/>
      </rPr>
      <t xml:space="preserve">Rolls, sheets and dials, printed for self-recording apparatus, in rolls of a width &lt;= 36 cm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71410</t>
  </si>
  <si>
    <t xml:space="preserve">Bituminous or oil-shale and tar sands</t>
  </si>
  <si>
    <t xml:space="preserve">'610419</t>
  </si>
  <si>
    <r>
      <rPr>
        <sz val="9"/>
        <color rgb="FF002B54"/>
        <rFont val="Arial"/>
        <family val="2"/>
        <charset val="1"/>
      </rPr>
      <t xml:space="preserve">Women's or girls' suits of textile materials, knitted or crocheted (excluding of synthet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691</t>
  </si>
  <si>
    <r>
      <rPr>
        <sz val="9"/>
        <color rgb="FF002B54"/>
        <rFont val="Arial"/>
        <family val="2"/>
        <charset val="1"/>
      </rPr>
      <t xml:space="preserve">Gloves, mittens and mitts, of wool or fine animal hair, knitted or crocheted (excluding f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80410</t>
  </si>
  <si>
    <t xml:space="preserve">Millstones and grindstones, without frameworks, for milling, grinding or pulping</t>
  </si>
  <si>
    <t xml:space="preserve">'680520</t>
  </si>
  <si>
    <r>
      <rPr>
        <sz val="9"/>
        <color rgb="FF002B54"/>
        <rFont val="Arial"/>
        <family val="2"/>
        <charset val="1"/>
      </rPr>
      <t xml:space="preserve">Natural or artificial abrasive powder or grain, on a base of paper or paperboard only, whe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121</t>
  </si>
  <si>
    <t xml:space="preserve">Machinery and apparatus for filtering or purifying water</t>
  </si>
  <si>
    <t xml:space="preserve">'843621</t>
  </si>
  <si>
    <t xml:space="preserve">Poultry incubators and brooders</t>
  </si>
  <si>
    <t xml:space="preserve">'841950</t>
  </si>
  <si>
    <r>
      <rPr>
        <sz val="9"/>
        <color rgb="FF002B54"/>
        <rFont val="Arial"/>
        <family val="2"/>
        <charset val="1"/>
      </rPr>
      <t xml:space="preserve">Heat-exchange units (excluding instantaneous heaters, storage water heaters, boilers and equipment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0290</t>
  </si>
  <si>
    <t xml:space="preserve">Parts of vapour generating boilers and superheated water boilers, n.e.s.</t>
  </si>
  <si>
    <t xml:space="preserve">'853080</t>
  </si>
  <si>
    <r>
      <rPr>
        <sz val="9"/>
        <color rgb="FF002B54"/>
        <rFont val="Arial"/>
        <family val="2"/>
        <charset val="1"/>
      </rPr>
      <t xml:space="preserve">Electrical signalling, safety or traffic control equipment (excluding that for railways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30520</t>
  </si>
  <si>
    <t xml:space="preserve">Parts and accessories of shotguns or rifles of heading 9303, n.e.s.</t>
  </si>
  <si>
    <t xml:space="preserve">'441911</t>
  </si>
  <si>
    <t xml:space="preserve">Bread boards, chopping boards and similar boards, of bamboo</t>
  </si>
  <si>
    <t xml:space="preserve">'410712</t>
  </si>
  <si>
    <r>
      <rPr>
        <sz val="9"/>
        <color rgb="FF002B54"/>
        <rFont val="Arial"/>
        <family val="2"/>
        <charset val="1"/>
      </rPr>
      <t xml:space="preserve">Grain splits leather "incl. parchment-dressed leather", of the whole hides and skins of bovine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0312</t>
  </si>
  <si>
    <r>
      <rPr>
        <sz val="9"/>
        <color rgb="FF002B54"/>
        <rFont val="Arial"/>
        <family val="2"/>
        <charset val="1"/>
      </rPr>
      <t xml:space="preserve">Wood in the rough, treated with paint, stains, creosote or other preservatives, non-coniferou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390</t>
  </si>
  <si>
    <t xml:space="preserve">Weighing machine weights of all kinds; parts of weighing machinery, n.e.s.</t>
  </si>
  <si>
    <t xml:space="preserve">'843830</t>
  </si>
  <si>
    <r>
      <rPr>
        <sz val="9"/>
        <color rgb="FF002B54"/>
        <rFont val="Arial"/>
        <family val="2"/>
        <charset val="1"/>
      </rPr>
      <t xml:space="preserve">Machinery for sugar manufacture (excluding centrifuges and filtering, heating or refrigera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340</t>
  </si>
  <si>
    <t xml:space="preserve">Parts and accessories of other office machines of heading 8472, n.e.s.</t>
  </si>
  <si>
    <t xml:space="preserve">'850519</t>
  </si>
  <si>
    <r>
      <rPr>
        <sz val="9"/>
        <color rgb="FF002B54"/>
        <rFont val="Arial"/>
        <family val="2"/>
        <charset val="1"/>
      </rPr>
      <t xml:space="preserve">Permanent magnets and articles intended to become permanent magnets after magnetization, of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020</t>
  </si>
  <si>
    <t xml:space="preserve">Hair clippers with self-contained electric motor</t>
  </si>
  <si>
    <t xml:space="preserve">'841320</t>
  </si>
  <si>
    <t xml:space="preserve">Hand pumps for liquids (excluding those of subheading 8413.11 and 8413.19)</t>
  </si>
  <si>
    <t xml:space="preserve">'843920</t>
  </si>
  <si>
    <r>
      <rPr>
        <sz val="9"/>
        <color rgb="FF002B54"/>
        <rFont val="Arial"/>
        <family val="2"/>
        <charset val="1"/>
      </rPr>
      <t xml:space="preserve">Machinery for making paper or paperboard (excluding dryers and other heating appliances, calend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390</t>
  </si>
  <si>
    <r>
      <rPr>
        <sz val="9"/>
        <color rgb="FF002B54"/>
        <rFont val="Arial"/>
        <family val="2"/>
        <charset val="1"/>
      </rPr>
      <t xml:space="preserve">Parts of harvesting machinery, threshing machinery, mowers and machines for cleaning, sort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80710</t>
  </si>
  <si>
    <r>
      <rPr>
        <sz val="9"/>
        <color rgb="FF002B54"/>
        <rFont val="Arial"/>
        <family val="2"/>
        <charset val="1"/>
      </rPr>
      <t xml:space="preserve">Labels, badges and similar articles, of textile materials, in the piece, in strips or cut to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819</t>
  </si>
  <si>
    <r>
      <rPr>
        <sz val="9"/>
        <color rgb="FF002B54"/>
        <rFont val="Arial"/>
        <family val="2"/>
        <charset val="1"/>
      </rPr>
      <t xml:space="preserve">Women's or girls' slips and petticoats of textile materials (excluding man-made fibres, knitt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11190</t>
  </si>
  <si>
    <r>
      <rPr>
        <sz val="9"/>
        <color rgb="FF002B54"/>
        <rFont val="Arial"/>
        <family val="2"/>
        <charset val="1"/>
      </rPr>
      <t xml:space="preserve">Parts of cases for wrist-watches, pocket-watches and other watches of heading 9101 or 9102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40610</t>
  </si>
  <si>
    <t xml:space="preserve">Prefabricated buildings of wood, whether or not complete or already assembled</t>
  </si>
  <si>
    <t xml:space="preserve">'902990</t>
  </si>
  <si>
    <r>
      <rPr>
        <sz val="9"/>
        <color rgb="FF002B54"/>
        <rFont val="Arial"/>
        <family val="2"/>
        <charset val="1"/>
      </rPr>
      <t xml:space="preserve">Parts and accessories for revolution counters, production counters, taximeters, milomete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60122</t>
  </si>
  <si>
    <t xml:space="preserve">Mats, matting and screens, of rattan plaiting materials, flat-woven or bound together in parallel</t>
  </si>
  <si>
    <t xml:space="preserve">'490110</t>
  </si>
  <si>
    <r>
      <rPr>
        <sz val="9"/>
        <color rgb="FF002B54"/>
        <rFont val="Arial"/>
        <family val="2"/>
        <charset val="1"/>
      </rPr>
      <t xml:space="preserve">Printed books, brochures and similar printed matter, in single sheets, whether or not fold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20239</t>
  </si>
  <si>
    <r>
      <rPr>
        <sz val="9"/>
        <color rgb="FF002B54"/>
        <rFont val="Arial"/>
        <family val="2"/>
        <charset val="1"/>
      </rPr>
      <t xml:space="preserve">Wallets, purses, key-cases, cigarette-cases, tobacco-pouches and similar articles of a ki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50900</t>
  </si>
  <si>
    <t xml:space="preserve">Chalk</t>
  </si>
  <si>
    <t xml:space="preserve">'854710</t>
  </si>
  <si>
    <t xml:space="preserve">Insulating fittings for electrical purposes, of ceramics</t>
  </si>
  <si>
    <t xml:space="preserve">'581092</t>
  </si>
  <si>
    <r>
      <rPr>
        <sz val="9"/>
        <color rgb="FF002B54"/>
        <rFont val="Arial"/>
        <family val="2"/>
        <charset val="1"/>
      </rPr>
      <t xml:space="preserve">Embroidery of man-made fibres on a textile fabric base, in the piece, in strips or in motif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570292</t>
  </si>
  <si>
    <t xml:space="preserve">'570310</t>
  </si>
  <si>
    <r>
      <rPr>
        <sz val="9"/>
        <color rgb="FF002B54"/>
        <rFont val="Arial"/>
        <family val="2"/>
        <charset val="1"/>
      </rPr>
      <t xml:space="preserve">Carpets and other floor coverings, of wool or fine animal hair, tufted "needle punched", whethe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1020</t>
  </si>
  <si>
    <t xml:space="preserve">Stoppers, lids and other closures, of glass</t>
  </si>
  <si>
    <t xml:space="preserve">'710399</t>
  </si>
  <si>
    <r>
      <rPr>
        <sz val="9"/>
        <color rgb="FF002B54"/>
        <rFont val="Arial"/>
        <family val="2"/>
        <charset val="1"/>
      </rPr>
      <t xml:space="preserve">Precious and semi-precious stones, worked, whether or not graded, but not strung, mounted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41810</t>
  </si>
  <si>
    <t xml:space="preserve">'732490</t>
  </si>
  <si>
    <r>
      <rPr>
        <sz val="9"/>
        <color rgb="FF002B54"/>
        <rFont val="Arial"/>
        <family val="2"/>
        <charset val="1"/>
      </rPr>
      <t xml:space="preserve">Sanitary ware, incl. parts thereof (excluding cans, boxes and similar containers of hea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792</t>
  </si>
  <si>
    <t xml:space="preserve">Threaded elbows, bends and sleeves, of stainless steel (excluding cast or stainless products)</t>
  </si>
  <si>
    <t xml:space="preserve">'720510</t>
  </si>
  <si>
    <r>
      <rPr>
        <sz val="9"/>
        <color rgb="FF002B54"/>
        <rFont val="Arial"/>
        <family val="2"/>
        <charset val="1"/>
      </rPr>
      <t xml:space="preserve">Granules, of pig iron, spiegeleisen, iron or steel (excluding granules of ferro-alloys, turning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1391</t>
  </si>
  <si>
    <r>
      <rPr>
        <sz val="9"/>
        <color rgb="FF002B54"/>
        <rFont val="Arial"/>
        <family val="2"/>
        <charset val="1"/>
      </rPr>
      <t xml:space="preserve">Glassware, of lead crystal, of a kind used for toilet, office, indoor decoration or simil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1790</t>
  </si>
  <si>
    <r>
      <rPr>
        <sz val="9"/>
        <color rgb="FF002B54"/>
        <rFont val="Arial"/>
        <family val="2"/>
        <charset val="1"/>
      </rPr>
      <t xml:space="preserve">Laboratory, hygienic or pharmaceutical glassware, whether or not graduated or calibra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01890</t>
  </si>
  <si>
    <r>
      <rPr>
        <sz val="9"/>
        <color rgb="FF002B54"/>
        <rFont val="Arial"/>
        <family val="2"/>
        <charset val="1"/>
      </rPr>
      <t xml:space="preserve">Glass eyes (excluding prosthetic articles); articles of glass beads, or of imitation pearl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330</t>
  </si>
  <si>
    <r>
      <rPr>
        <sz val="9"/>
        <color rgb="FF002B54"/>
        <rFont val="Arial"/>
        <family val="2"/>
        <charset val="1"/>
      </rPr>
      <t xml:space="preserve">Knitted or crocheted fabrics of synthetic fibres, of a width of &lt;= 30 cm (excluding those contain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00192</t>
  </si>
  <si>
    <t xml:space="preserve">Pile fabrics of man-made fibres, knitted or crocheted (excluding "long pile" fabrics)</t>
  </si>
  <si>
    <t xml:space="preserve">'560312</t>
  </si>
  <si>
    <t xml:space="preserve">'821490</t>
  </si>
  <si>
    <t xml:space="preserve">Hair clippers, butchers' or kitchen cleavers and other articles of cutlery of base metal, n.e.s.</t>
  </si>
  <si>
    <t xml:space="preserve">'842382</t>
  </si>
  <si>
    <r>
      <rPr>
        <sz val="9"/>
        <color rgb="FF002B54"/>
        <rFont val="Arial"/>
        <family val="2"/>
        <charset val="1"/>
      </rPr>
      <t xml:space="preserve">Weighing machinery of a maximum weighing capacity &gt; 30 kg but &lt;= 5.000 kg (excluding person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420</t>
  </si>
  <si>
    <t xml:space="preserve">Mechanical seals</t>
  </si>
  <si>
    <t xml:space="preserve">'903032</t>
  </si>
  <si>
    <t xml:space="preserve">Multimeters with recording device</t>
  </si>
  <si>
    <t xml:space="preserve">'903210</t>
  </si>
  <si>
    <t xml:space="preserve">Thermostats</t>
  </si>
  <si>
    <t xml:space="preserve">'400231</t>
  </si>
  <si>
    <t xml:space="preserve">Isobutylene isoprene rubber "IIR", in primary forms or in plates, sheets or strip</t>
  </si>
  <si>
    <t xml:space="preserve">'920600</t>
  </si>
  <si>
    <t xml:space="preserve">Percussion musical instruments, e.g. drums, xylophones, cymbals, castanets, maracas</t>
  </si>
  <si>
    <t xml:space="preserve">'961590</t>
  </si>
  <si>
    <r>
      <rPr>
        <sz val="9"/>
        <color rgb="FF002B54"/>
        <rFont val="Arial"/>
        <family val="2"/>
        <charset val="1"/>
      </rPr>
      <t xml:space="preserve">Hairpins, curling pins, curling grips, hair-curlers and the like, and parts thereof, n.e.s.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0819</t>
  </si>
  <si>
    <r>
      <rPr>
        <sz val="9"/>
        <color rgb="FF002B54"/>
        <rFont val="Arial"/>
        <family val="2"/>
        <charset val="1"/>
      </rPr>
      <t xml:space="preserve">Women's or girls' slips and petticoats of textile materials, knitted or crocheted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61520</t>
  </si>
  <si>
    <r>
      <rPr>
        <sz val="9"/>
        <color rgb="FF002B54"/>
        <rFont val="Arial"/>
        <family val="2"/>
        <charset val="1"/>
      </rPr>
      <t xml:space="preserve">Sanitary ware and parts thereof, of aluminium (excluding cans, boxes and similar containe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4790</t>
  </si>
  <si>
    <r>
      <rPr>
        <sz val="9"/>
        <color rgb="FF002B54"/>
        <rFont val="Arial"/>
        <family val="2"/>
        <charset val="1"/>
      </rPr>
      <t xml:space="preserve">Insulating fittings for electrical purposes, of materials other than ceramics or plastics;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1580</t>
  </si>
  <si>
    <r>
      <rPr>
        <sz val="9"/>
        <color rgb="FF002B54"/>
        <rFont val="Arial"/>
        <family val="2"/>
        <charset val="1"/>
      </rPr>
      <t xml:space="preserve">Electric machines and apparatus for laser or other light or photon beam, ultrasonic, electron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860</t>
  </si>
  <si>
    <r>
      <rPr>
        <sz val="9"/>
        <color rgb="FF002B54"/>
        <rFont val="Arial"/>
        <family val="2"/>
        <charset val="1"/>
      </rPr>
      <t xml:space="preserve">Vacuum cleaners, incl. dry cleaners and wet vacuum cleaners (excluding with self-containe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8250</t>
  </si>
  <si>
    <t xml:space="preserve">Cylindrical roller bearings (excluding needle roller bearings)</t>
  </si>
  <si>
    <t xml:space="preserve">'200520</t>
  </si>
  <si>
    <t xml:space="preserve">Potatoes, prepared or preserved otherwise than by vinegar or acetic acid (excluding frozen)</t>
  </si>
  <si>
    <t xml:space="preserve">'340510</t>
  </si>
  <si>
    <r>
      <rPr>
        <sz val="9"/>
        <color rgb="FF002B54"/>
        <rFont val="Arial"/>
        <family val="2"/>
        <charset val="1"/>
      </rPr>
      <t xml:space="preserve">Polishes, creams and similar preparations, for footwear or leather, whether or not in the form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231</t>
  </si>
  <si>
    <r>
      <rPr>
        <sz val="9"/>
        <color rgb="FF002B54"/>
        <rFont val="Arial"/>
        <family val="2"/>
        <charset val="1"/>
      </rPr>
      <t xml:space="preserve">Plywood consisting solely of sheets of wood &lt;= 6 mm thick, with at least one outer ply of tropical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00942</t>
  </si>
  <si>
    <t xml:space="preserve">'721491</t>
  </si>
  <si>
    <r>
      <rPr>
        <sz val="9"/>
        <color rgb="FF002B54"/>
        <rFont val="Arial"/>
        <family val="2"/>
        <charset val="1"/>
      </rPr>
      <t xml:space="preserve">Bars and rods, of iron or non-alloy steel, not further worked than hot-rolled, hot-drawn o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730711</t>
  </si>
  <si>
    <t xml:space="preserve">Tube or pipe fittings of non-malleable cast iron</t>
  </si>
  <si>
    <t xml:space="preserve">'610423</t>
  </si>
  <si>
    <r>
      <rPr>
        <sz val="9"/>
        <color rgb="FF002B54"/>
        <rFont val="Arial"/>
        <family val="2"/>
        <charset val="1"/>
      </rPr>
      <t xml:space="preserve">Women's or girls' ensembles of synthetic fibres, knitted or crocheted (excluding ski ensembl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20994</t>
  </si>
  <si>
    <r>
      <rPr>
        <sz val="9"/>
        <color rgb="FF002B54"/>
        <rFont val="Arial"/>
        <family val="2"/>
        <charset val="1"/>
      </rPr>
      <t xml:space="preserve">Parts and accessories for musical instruments, the sound of which is produced, or must be amplified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3300</t>
  </si>
  <si>
    <r>
      <rPr>
        <sz val="9"/>
        <color rgb="FF002B54"/>
        <rFont val="Arial"/>
        <family val="2"/>
        <charset val="1"/>
      </rPr>
      <t xml:space="preserve">Parts and accessories for machines, appliances, instruments or other apparatus in chapter 90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7590</t>
  </si>
  <si>
    <r>
      <rPr>
        <sz val="9"/>
        <color rgb="FF002B54"/>
        <rFont val="Arial"/>
        <family val="2"/>
        <charset val="1"/>
      </rPr>
      <t xml:space="preserve">Parts of machines for assembling electric or electronic lamps, tubes or valves or flashbulb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50300</t>
  </si>
  <si>
    <r>
      <rPr>
        <sz val="9"/>
        <color rgb="FF002B54"/>
        <rFont val="Arial"/>
        <family val="2"/>
        <charset val="1"/>
      </rPr>
      <t xml:space="preserve">Parts suitable for use solely or principally with electric motors and generators, electric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2430</t>
  </si>
  <si>
    <r>
      <rPr>
        <sz val="9"/>
        <color rgb="FF002B54"/>
        <rFont val="Arial"/>
        <family val="2"/>
        <charset val="1"/>
      </rPr>
      <t xml:space="preserve">Steam or sand blasting machines and similar jet projecting machines, incl. water cleaning appliance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3860</t>
  </si>
  <si>
    <r>
      <rPr>
        <sz val="9"/>
        <color rgb="FF002B54"/>
        <rFont val="Arial"/>
        <family val="2"/>
        <charset val="1"/>
      </rPr>
      <t xml:space="preserve">Machinery for the industrial preparation of fruits, nuts or vegetables (excluding cooking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430</t>
  </si>
  <si>
    <t xml:space="preserve">Compressors for refrigerating equipment</t>
  </si>
  <si>
    <t xml:space="preserve">'401700</t>
  </si>
  <si>
    <t xml:space="preserve">Hard rubber, e.g. ebonite, in all forms, incl. waste and scrap; articles of hard rubber, n.e.s.</t>
  </si>
  <si>
    <t xml:space="preserve">'530919</t>
  </si>
  <si>
    <r>
      <rPr>
        <sz val="9"/>
        <color rgb="FF002B54"/>
        <rFont val="Arial"/>
        <family val="2"/>
        <charset val="1"/>
      </rPr>
      <t xml:space="preserve">Woven fabrics of flax, containing &gt;= 85% flax by weight, dyed, made of yarn of different colour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291229</t>
  </si>
  <si>
    <t xml:space="preserve">Cyclic aldehydes, without other oxygen function (excluding benzaldehyde)</t>
  </si>
  <si>
    <t xml:space="preserve">'340520</t>
  </si>
  <si>
    <r>
      <rPr>
        <sz val="9"/>
        <color rgb="FF002B54"/>
        <rFont val="Arial"/>
        <family val="2"/>
        <charset val="1"/>
      </rPr>
      <t xml:space="preserve">Polishes, creams and similar preparations, for the maintenance of wooden furniture, floor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090520</t>
  </si>
  <si>
    <t xml:space="preserve">Vanilla, crushed or ground</t>
  </si>
  <si>
    <t xml:space="preserve">'160249</t>
  </si>
  <si>
    <r>
      <rPr>
        <sz val="9"/>
        <color rgb="FF002B54"/>
        <rFont val="Arial"/>
        <family val="2"/>
        <charset val="1"/>
      </rPr>
      <t xml:space="preserve">Prepared or preserved meat and offal of swine, incl. mixtures (excluding hams, shoulders and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441113</t>
  </si>
  <si>
    <t xml:space="preserve">Medium density fibreboard "MDF" of wood, of a thickness &gt; 5 mm but &lt;= 9 mm</t>
  </si>
  <si>
    <t xml:space="preserve">'441873</t>
  </si>
  <si>
    <t xml:space="preserve">Flooring panels, assembled, of bamboo or with at least the top wear layer of bamboo</t>
  </si>
  <si>
    <t xml:space="preserve">'160558</t>
  </si>
  <si>
    <t xml:space="preserve">Snails, prepared or preserved (excluding smoked and sea snails)</t>
  </si>
  <si>
    <t xml:space="preserve">'200949</t>
  </si>
  <si>
    <r>
      <rPr>
        <sz val="9"/>
        <color rgb="FF002B54"/>
        <rFont val="Arial"/>
        <family val="2"/>
        <charset val="1"/>
      </rPr>
      <t xml:space="preserve">Pineapple juice, unfermented, Brix value &gt; 20 at 20°C, whether or not containing added sugar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620</t>
  </si>
  <si>
    <r>
      <rPr>
        <sz val="9"/>
        <color rgb="FF002B54"/>
        <rFont val="Arial"/>
        <family val="2"/>
        <charset val="1"/>
      </rPr>
      <t xml:space="preserve">Instruments and apparatus for measuring or checking pressure of liquids or gases (excluding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902129</t>
  </si>
  <si>
    <t xml:space="preserve">Dental fittings (excluding artificial teeth)</t>
  </si>
  <si>
    <t xml:space="preserve">'630419</t>
  </si>
  <si>
    <r>
      <rPr>
        <sz val="9"/>
        <color rgb="FF002B54"/>
        <rFont val="Arial"/>
        <family val="2"/>
        <charset val="1"/>
      </rPr>
      <t xml:space="preserve">Bedspreads of all types of textile materials (excluding knitted or crocheted, bedlinen, quilts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20311</t>
  </si>
  <si>
    <r>
      <rPr>
        <sz val="9"/>
        <color rgb="FF002B54"/>
        <rFont val="Arial"/>
        <family val="2"/>
        <charset val="1"/>
      </rPr>
      <t xml:space="preserve">Men's or boys' suits of wool or fine animal hair (excluding knitted or crocheted, tracksuits,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611219</t>
  </si>
  <si>
    <t xml:space="preserve">Track-suits of textile materials, knitted or crocheted (excluding cotton or synthetic fibres)</t>
  </si>
  <si>
    <t xml:space="preserve">'610310</t>
  </si>
  <si>
    <r>
      <rPr>
        <sz val="9"/>
        <color rgb="FF002B54"/>
        <rFont val="Arial"/>
        <family val="2"/>
        <charset val="1"/>
      </rPr>
      <t xml:space="preserve">Men's or boys' suits of textile materials, knitted or crocheted (excluding tracksuits, ski </t>
    </r>
    <r>
      <rPr>
        <b val="true"/>
        <sz val="9"/>
        <color rgb="FF002B54"/>
        <rFont val="Arial"/>
        <family val="2"/>
        <charset val="1"/>
      </rPr>
      <t xml:space="preserve">...</t>
    </r>
  </si>
  <si>
    <t xml:space="preserve">'841420</t>
  </si>
  <si>
    <t xml:space="preserve">Hand-operated or foot-operated air pump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00_);_(* \(#,##0.000\);_(* \-??_);_(@_)"/>
    <numFmt numFmtId="167" formatCode="0%"/>
    <numFmt numFmtId="168" formatCode="0.00%"/>
    <numFmt numFmtId="169" formatCode="_-* #,##0_-;\-* #,##0_-;_-* \-??_-;_-@_-"/>
    <numFmt numFmtId="170" formatCode="0.000%"/>
    <numFmt numFmtId="171" formatCode="_(* #,##0_);_(* \(#,##0\);_(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2B54"/>
      <name val="Arial"/>
      <family val="2"/>
      <charset val="1"/>
    </font>
    <font>
      <sz val="14"/>
      <color rgb="FF000000"/>
      <name val="Calibri"/>
      <family val="2"/>
      <charset val="1"/>
    </font>
    <font>
      <sz val="9"/>
      <color rgb="FF002B5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color rgb="FF002B54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7F6F3"/>
        <bgColor rgb="FFFFFFFF"/>
      </patternFill>
    </fill>
    <fill>
      <patternFill patternType="solid">
        <fgColor rgb="FFFFFFFF"/>
        <bgColor rgb="FFF7F6F3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2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6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B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7.15"/>
    <col collapsed="false" customWidth="true" hidden="false" outlineLevel="0" max="2" min="2" style="2" width="77"/>
    <col collapsed="false" customWidth="true" hidden="false" outlineLevel="0" max="3" min="3" style="3" width="17.86"/>
    <col collapsed="false" customWidth="true" hidden="false" outlineLevel="0" max="5" min="4" style="3" width="13.42"/>
    <col collapsed="false" customWidth="true" hidden="false" outlineLevel="0" max="6" min="6" style="3" width="19.14"/>
    <col collapsed="false" customWidth="true" hidden="false" outlineLevel="0" max="7" min="7" style="4" width="17.2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8" hidden="false" customHeight="false" outlineLevel="0" collapsed="false">
      <c r="A2" s="6"/>
      <c r="B2" s="7"/>
      <c r="C2" s="8"/>
      <c r="D2" s="8"/>
      <c r="E2" s="8"/>
      <c r="F2" s="9"/>
      <c r="G2" s="10"/>
    </row>
    <row r="3" customFormat="false" ht="18" hidden="false" customHeight="false" outlineLevel="0" collapsed="false">
      <c r="A3" s="6"/>
      <c r="B3" s="7"/>
      <c r="C3" s="8"/>
      <c r="D3" s="8"/>
      <c r="E3" s="8"/>
      <c r="F3" s="9"/>
      <c r="G3" s="10"/>
    </row>
    <row r="4" customFormat="false" ht="15" hidden="false" customHeight="true" outlineLevel="0" collapsed="false">
      <c r="A4" s="11" t="s">
        <v>1</v>
      </c>
      <c r="B4" s="12" t="s">
        <v>2</v>
      </c>
      <c r="C4" s="13" t="s">
        <v>3</v>
      </c>
      <c r="D4" s="13" t="s">
        <v>4</v>
      </c>
      <c r="E4" s="13"/>
      <c r="F4" s="13"/>
      <c r="G4" s="14" t="s">
        <v>5</v>
      </c>
    </row>
    <row r="5" customFormat="false" ht="15" hidden="false" customHeight="true" outlineLevel="0" collapsed="false">
      <c r="A5" s="11"/>
      <c r="B5" s="12"/>
      <c r="C5" s="15" t="s">
        <v>6</v>
      </c>
      <c r="D5" s="15" t="s">
        <v>7</v>
      </c>
      <c r="E5" s="15" t="s">
        <v>6</v>
      </c>
      <c r="F5" s="16" t="s">
        <v>8</v>
      </c>
      <c r="G5" s="14"/>
    </row>
    <row r="6" customFormat="false" ht="15" hidden="false" customHeight="false" outlineLevel="0" collapsed="false">
      <c r="A6" s="11"/>
      <c r="B6" s="12"/>
      <c r="C6" s="15" t="s">
        <v>9</v>
      </c>
      <c r="D6" s="15" t="s">
        <v>9</v>
      </c>
      <c r="E6" s="15"/>
      <c r="F6" s="16"/>
      <c r="G6" s="14"/>
    </row>
    <row r="7" s="23" customFormat="true" ht="27" hidden="false" customHeight="true" outlineLevel="0" collapsed="false">
      <c r="A7" s="17"/>
      <c r="B7" s="18" t="s">
        <v>10</v>
      </c>
      <c r="C7" s="19" t="n">
        <v>214140221</v>
      </c>
      <c r="D7" s="19" t="n">
        <v>4499661</v>
      </c>
      <c r="E7" s="19" t="n">
        <v>4141808</v>
      </c>
      <c r="F7" s="20" t="n">
        <f aca="false">(E7-D7)/D7</f>
        <v>-0.0795288800645204</v>
      </c>
      <c r="G7" s="21" t="n">
        <f aca="false">E7/C7</f>
        <v>0.0193415696530919</v>
      </c>
      <c r="H7" s="22"/>
    </row>
    <row r="8" customFormat="false" ht="23.25" hidden="false" customHeight="true" outlineLevel="0" collapsed="false">
      <c r="A8" s="24" t="s">
        <v>11</v>
      </c>
      <c r="B8" s="25" t="s">
        <v>12</v>
      </c>
      <c r="C8" s="26" t="n">
        <v>3965300</v>
      </c>
      <c r="D8" s="26" t="n">
        <v>891110</v>
      </c>
      <c r="E8" s="26" t="n">
        <v>829063</v>
      </c>
      <c r="F8" s="27" t="n">
        <f aca="false">(E8-D8)/D8</f>
        <v>-0.0696288898115833</v>
      </c>
      <c r="G8" s="28" t="n">
        <f aca="false">E8/C8</f>
        <v>0.20907951479081</v>
      </c>
      <c r="H8" s="29"/>
    </row>
    <row r="9" customFormat="false" ht="21.75" hidden="false" customHeight="true" outlineLevel="0" collapsed="false">
      <c r="A9" s="30" t="s">
        <v>13</v>
      </c>
      <c r="B9" s="31" t="s">
        <v>14</v>
      </c>
      <c r="C9" s="32" t="n">
        <v>905581</v>
      </c>
      <c r="D9" s="32" t="n">
        <v>221924</v>
      </c>
      <c r="E9" s="32" t="n">
        <v>248425</v>
      </c>
      <c r="F9" s="27" t="n">
        <f aca="false">(E9-D9)/D9</f>
        <v>0.119414754600674</v>
      </c>
      <c r="G9" s="28" t="n">
        <f aca="false">E9/C9</f>
        <v>0.274326647754315</v>
      </c>
      <c r="H9" s="29"/>
    </row>
    <row r="10" customFormat="false" ht="19.5" hidden="false" customHeight="true" outlineLevel="0" collapsed="false">
      <c r="A10" s="24" t="s">
        <v>15</v>
      </c>
      <c r="B10" s="25" t="s">
        <v>16</v>
      </c>
      <c r="C10" s="26" t="n">
        <v>3469756</v>
      </c>
      <c r="D10" s="26" t="n">
        <v>233575</v>
      </c>
      <c r="E10" s="26" t="n">
        <v>169124</v>
      </c>
      <c r="F10" s="27" t="n">
        <f aca="false">(E10-D10)/D10</f>
        <v>-0.275932783902387</v>
      </c>
      <c r="G10" s="28" t="n">
        <f aca="false">E10/C10</f>
        <v>0.0487423323138572</v>
      </c>
      <c r="H10" s="29"/>
    </row>
    <row r="11" customFormat="false" ht="24" hidden="false" customHeight="false" outlineLevel="0" collapsed="false">
      <c r="A11" s="30" t="s">
        <v>17</v>
      </c>
      <c r="B11" s="31" t="s">
        <v>18</v>
      </c>
      <c r="C11" s="32" t="n">
        <v>282833</v>
      </c>
      <c r="D11" s="32" t="n">
        <v>120084</v>
      </c>
      <c r="E11" s="32" t="n">
        <v>154090</v>
      </c>
      <c r="F11" s="27" t="n">
        <f aca="false">(E11-D11)/D11</f>
        <v>0.283185103760701</v>
      </c>
      <c r="G11" s="28" t="n">
        <f aca="false">E11/C11</f>
        <v>0.544809127647764</v>
      </c>
      <c r="H11" s="29"/>
    </row>
    <row r="12" customFormat="false" ht="15" hidden="false" customHeight="false" outlineLevel="0" collapsed="false">
      <c r="A12" s="24" t="s">
        <v>19</v>
      </c>
      <c r="B12" s="25" t="s">
        <v>20</v>
      </c>
      <c r="C12" s="26" t="n">
        <v>8619722</v>
      </c>
      <c r="D12" s="26" t="n">
        <v>531010</v>
      </c>
      <c r="E12" s="26" t="n">
        <v>138088</v>
      </c>
      <c r="F12" s="27" t="n">
        <f aca="false">(E12-D12)/D12</f>
        <v>-0.739952166625864</v>
      </c>
      <c r="G12" s="28" t="n">
        <f aca="false">E12/C12</f>
        <v>0.0160200062136575</v>
      </c>
      <c r="H12" s="29"/>
    </row>
    <row r="13" customFormat="false" ht="15" hidden="false" customHeight="false" outlineLevel="0" collapsed="false">
      <c r="A13" s="30" t="s">
        <v>21</v>
      </c>
      <c r="B13" s="31" t="s">
        <v>22</v>
      </c>
      <c r="C13" s="32" t="n">
        <v>116423</v>
      </c>
      <c r="D13" s="32" t="n">
        <v>116409</v>
      </c>
      <c r="E13" s="32" t="n">
        <v>112986</v>
      </c>
      <c r="F13" s="27" t="n">
        <f aca="false">(E13-D13)/D13</f>
        <v>-0.0294049429167848</v>
      </c>
      <c r="G13" s="28" t="n">
        <f aca="false">E13/C13</f>
        <v>0.970478341908386</v>
      </c>
      <c r="H13" s="29"/>
    </row>
    <row r="14" customFormat="false" ht="18.75" hidden="false" customHeight="true" outlineLevel="0" collapsed="false">
      <c r="A14" s="24" t="s">
        <v>23</v>
      </c>
      <c r="B14" s="25" t="s">
        <v>24</v>
      </c>
      <c r="C14" s="26" t="n">
        <v>125900</v>
      </c>
      <c r="D14" s="26" t="n">
        <v>42406</v>
      </c>
      <c r="E14" s="26" t="n">
        <v>100007</v>
      </c>
      <c r="F14" s="27" t="n">
        <f aca="false">(E14-D14)/D14</f>
        <v>1.35832193557515</v>
      </c>
      <c r="G14" s="28" t="n">
        <f aca="false">E14/C14</f>
        <v>0.794336775218427</v>
      </c>
      <c r="H14" s="29"/>
    </row>
    <row r="15" customFormat="false" ht="15" hidden="false" customHeight="false" outlineLevel="0" collapsed="false">
      <c r="A15" s="30" t="s">
        <v>25</v>
      </c>
      <c r="B15" s="31" t="s">
        <v>26</v>
      </c>
      <c r="C15" s="32" t="n">
        <v>3474805</v>
      </c>
      <c r="D15" s="32" t="n">
        <v>100070</v>
      </c>
      <c r="E15" s="32" t="n">
        <v>89760</v>
      </c>
      <c r="F15" s="27" t="n">
        <f aca="false">(E15-D15)/D15</f>
        <v>-0.103027880483661</v>
      </c>
      <c r="G15" s="28" t="n">
        <f aca="false">E15/C15</f>
        <v>0.0258316653740282</v>
      </c>
      <c r="H15" s="29"/>
    </row>
    <row r="16" customFormat="false" ht="15" hidden="false" customHeight="false" outlineLevel="0" collapsed="false">
      <c r="A16" s="24" t="s">
        <v>27</v>
      </c>
      <c r="B16" s="25" t="s">
        <v>28</v>
      </c>
      <c r="C16" s="26" t="n">
        <v>474623</v>
      </c>
      <c r="D16" s="26" t="n">
        <v>82536</v>
      </c>
      <c r="E16" s="26" t="n">
        <v>85371</v>
      </c>
      <c r="F16" s="27" t="n">
        <f aca="false">(E16-D16)/D16</f>
        <v>0.0343486478627508</v>
      </c>
      <c r="G16" s="28" t="n">
        <f aca="false">E16/C16</f>
        <v>0.17987118196969</v>
      </c>
      <c r="H16" s="29"/>
    </row>
    <row r="17" customFormat="false" ht="15" hidden="false" customHeight="false" outlineLevel="0" collapsed="false">
      <c r="A17" s="30" t="s">
        <v>29</v>
      </c>
      <c r="B17" s="31" t="s">
        <v>30</v>
      </c>
      <c r="C17" s="32" t="n">
        <v>496342</v>
      </c>
      <c r="D17" s="32" t="n">
        <v>80433</v>
      </c>
      <c r="E17" s="32" t="n">
        <v>71946</v>
      </c>
      <c r="F17" s="27" t="n">
        <f aca="false">(E17-D17)/D17</f>
        <v>-0.105516392525456</v>
      </c>
      <c r="G17" s="28" t="n">
        <f aca="false">E17/C17</f>
        <v>0.144952472287254</v>
      </c>
      <c r="H17" s="29"/>
    </row>
    <row r="18" customFormat="false" ht="24" hidden="false" customHeight="false" outlineLevel="0" collapsed="false">
      <c r="A18" s="24" t="s">
        <v>31</v>
      </c>
      <c r="B18" s="25" t="s">
        <v>32</v>
      </c>
      <c r="C18" s="26" t="n">
        <v>165517</v>
      </c>
      <c r="D18" s="26" t="n">
        <v>43307</v>
      </c>
      <c r="E18" s="26" t="n">
        <v>62093</v>
      </c>
      <c r="F18" s="27" t="n">
        <f aca="false">(E18-D18)/D18</f>
        <v>0.43378668575519</v>
      </c>
      <c r="G18" s="28" t="n">
        <f aca="false">E18/C18</f>
        <v>0.375145755420893</v>
      </c>
      <c r="H18" s="29"/>
    </row>
    <row r="19" customFormat="false" ht="15" hidden="false" customHeight="false" outlineLevel="0" collapsed="false">
      <c r="A19" s="30" t="s">
        <v>33</v>
      </c>
      <c r="B19" s="31" t="s">
        <v>34</v>
      </c>
      <c r="C19" s="32" t="n">
        <v>246017</v>
      </c>
      <c r="D19" s="32" t="n">
        <v>44142</v>
      </c>
      <c r="E19" s="32" t="n">
        <v>56145</v>
      </c>
      <c r="F19" s="27" t="n">
        <f aca="false">(E19-D19)/D19</f>
        <v>0.271917901318472</v>
      </c>
      <c r="G19" s="28" t="n">
        <f aca="false">E19/C19</f>
        <v>0.228215936297085</v>
      </c>
      <c r="H19" s="29"/>
    </row>
    <row r="20" customFormat="false" ht="15" hidden="false" customHeight="false" outlineLevel="0" collapsed="false">
      <c r="A20" s="24" t="s">
        <v>35</v>
      </c>
      <c r="B20" s="25" t="s">
        <v>36</v>
      </c>
      <c r="C20" s="26" t="n">
        <v>280173</v>
      </c>
      <c r="D20" s="26" t="n">
        <v>55035</v>
      </c>
      <c r="E20" s="26" t="n">
        <v>46916</v>
      </c>
      <c r="F20" s="27" t="n">
        <f aca="false">(E20-D20)/D20</f>
        <v>-0.147524302716453</v>
      </c>
      <c r="G20" s="28" t="n">
        <f aca="false">E20/C20</f>
        <v>0.167453680404607</v>
      </c>
      <c r="H20" s="29"/>
    </row>
    <row r="21" customFormat="false" ht="15" hidden="false" customHeight="false" outlineLevel="0" collapsed="false">
      <c r="A21" s="30" t="s">
        <v>37</v>
      </c>
      <c r="B21" s="31" t="s">
        <v>38</v>
      </c>
      <c r="C21" s="32" t="n">
        <v>1015554</v>
      </c>
      <c r="D21" s="32" t="n">
        <v>25604</v>
      </c>
      <c r="E21" s="32" t="n">
        <v>40532</v>
      </c>
      <c r="F21" s="27" t="n">
        <f aca="false">(E21-D21)/D21</f>
        <v>0.583033900952976</v>
      </c>
      <c r="G21" s="28" t="n">
        <f aca="false">E21/C21</f>
        <v>0.039911220870579</v>
      </c>
      <c r="H21" s="29"/>
    </row>
    <row r="22" customFormat="false" ht="15" hidden="false" customHeight="false" outlineLevel="0" collapsed="false">
      <c r="A22" s="24" t="s">
        <v>39</v>
      </c>
      <c r="B22" s="25" t="s">
        <v>40</v>
      </c>
      <c r="C22" s="26" t="n">
        <v>72622</v>
      </c>
      <c r="D22" s="26" t="n">
        <v>40620</v>
      </c>
      <c r="E22" s="26" t="n">
        <v>38736</v>
      </c>
      <c r="F22" s="27" t="n">
        <f aca="false">(E22-D22)/D22</f>
        <v>-0.0463810930576071</v>
      </c>
      <c r="G22" s="28" t="n">
        <f aca="false">E22/C22</f>
        <v>0.5333920850431</v>
      </c>
      <c r="H22" s="29"/>
    </row>
    <row r="23" customFormat="false" ht="24" hidden="false" customHeight="false" outlineLevel="0" collapsed="false">
      <c r="A23" s="30" t="s">
        <v>41</v>
      </c>
      <c r="B23" s="31" t="s">
        <v>42</v>
      </c>
      <c r="C23" s="32" t="n">
        <v>242082</v>
      </c>
      <c r="D23" s="32" t="n">
        <v>44950</v>
      </c>
      <c r="E23" s="32" t="n">
        <v>35023</v>
      </c>
      <c r="F23" s="27" t="n">
        <f aca="false">(E23-D23)/D23</f>
        <v>-0.220845383759733</v>
      </c>
      <c r="G23" s="28" t="n">
        <f aca="false">E23/C23</f>
        <v>0.144674118687056</v>
      </c>
      <c r="H23" s="29"/>
    </row>
    <row r="24" customFormat="false" ht="24" hidden="false" customHeight="false" outlineLevel="0" collapsed="false">
      <c r="A24" s="24" t="s">
        <v>43</v>
      </c>
      <c r="B24" s="25" t="s">
        <v>44</v>
      </c>
      <c r="C24" s="26" t="n">
        <v>390740</v>
      </c>
      <c r="D24" s="26" t="n">
        <v>46145</v>
      </c>
      <c r="E24" s="26" t="n">
        <v>32731</v>
      </c>
      <c r="F24" s="27" t="n">
        <f aca="false">(E24-D24)/D24</f>
        <v>-0.290692382706685</v>
      </c>
      <c r="G24" s="28" t="n">
        <f aca="false">E24/C24</f>
        <v>0.0837666990837897</v>
      </c>
      <c r="H24" s="29"/>
    </row>
    <row r="25" customFormat="false" ht="24" hidden="false" customHeight="false" outlineLevel="0" collapsed="false">
      <c r="A25" s="30" t="s">
        <v>45</v>
      </c>
      <c r="B25" s="31" t="s">
        <v>46</v>
      </c>
      <c r="C25" s="32" t="n">
        <v>265849</v>
      </c>
      <c r="D25" s="32" t="n">
        <v>34370</v>
      </c>
      <c r="E25" s="32" t="n">
        <v>31788</v>
      </c>
      <c r="F25" s="27" t="n">
        <f aca="false">(E25-D25)/D25</f>
        <v>-0.0751236543497236</v>
      </c>
      <c r="G25" s="28" t="n">
        <f aca="false">E25/C25</f>
        <v>0.119571636530512</v>
      </c>
      <c r="H25" s="29"/>
    </row>
    <row r="26" customFormat="false" ht="15" hidden="false" customHeight="false" outlineLevel="0" collapsed="false">
      <c r="A26" s="24" t="s">
        <v>47</v>
      </c>
      <c r="B26" s="25" t="s">
        <v>48</v>
      </c>
      <c r="C26" s="26" t="n">
        <v>129219</v>
      </c>
      <c r="D26" s="26" t="n">
        <v>30521</v>
      </c>
      <c r="E26" s="26" t="n">
        <v>31311</v>
      </c>
      <c r="F26" s="27" t="n">
        <f aca="false">(E26-D26)/D26</f>
        <v>0.025883817699289</v>
      </c>
      <c r="G26" s="28" t="n">
        <f aca="false">E26/C26</f>
        <v>0.242309567478467</v>
      </c>
      <c r="H26" s="29"/>
    </row>
    <row r="27" customFormat="false" ht="15" hidden="false" customHeight="false" outlineLevel="0" collapsed="false">
      <c r="A27" s="30" t="s">
        <v>49</v>
      </c>
      <c r="B27" s="31" t="s">
        <v>50</v>
      </c>
      <c r="C27" s="32" t="n">
        <v>276974</v>
      </c>
      <c r="D27" s="32" t="n">
        <v>34828</v>
      </c>
      <c r="E27" s="32" t="n">
        <v>29920</v>
      </c>
      <c r="F27" s="27" t="n">
        <f aca="false">(E27-D27)/D27</f>
        <v>-0.140921097967153</v>
      </c>
      <c r="G27" s="28" t="n">
        <f aca="false">E27/C27</f>
        <v>0.108024579924469</v>
      </c>
      <c r="H27" s="29"/>
    </row>
    <row r="28" customFormat="false" ht="24" hidden="false" customHeight="false" outlineLevel="0" collapsed="false">
      <c r="A28" s="24" t="s">
        <v>51</v>
      </c>
      <c r="B28" s="25" t="s">
        <v>52</v>
      </c>
      <c r="C28" s="26" t="n">
        <v>406345</v>
      </c>
      <c r="D28" s="26" t="n">
        <v>30789</v>
      </c>
      <c r="E28" s="26" t="n">
        <v>28126</v>
      </c>
      <c r="F28" s="27" t="n">
        <f aca="false">(E28-D28)/D28</f>
        <v>-0.0864919289356588</v>
      </c>
      <c r="G28" s="28" t="n">
        <f aca="false">E28/C28</f>
        <v>0.0692170446295636</v>
      </c>
      <c r="H28" s="29"/>
    </row>
    <row r="29" customFormat="false" ht="15" hidden="false" customHeight="false" outlineLevel="0" collapsed="false">
      <c r="A29" s="30" t="s">
        <v>53</v>
      </c>
      <c r="B29" s="31" t="s">
        <v>54</v>
      </c>
      <c r="C29" s="32" t="n">
        <v>235935</v>
      </c>
      <c r="D29" s="32" t="n">
        <v>27329</v>
      </c>
      <c r="E29" s="32" t="n">
        <v>27969</v>
      </c>
      <c r="F29" s="27" t="n">
        <f aca="false">(E29-D29)/D29</f>
        <v>0.0234183468110798</v>
      </c>
      <c r="G29" s="28" t="n">
        <f aca="false">E29/C29</f>
        <v>0.118545362070062</v>
      </c>
      <c r="H29" s="29"/>
    </row>
    <row r="30" customFormat="false" ht="15" hidden="false" customHeight="false" outlineLevel="0" collapsed="false">
      <c r="A30" s="24" t="s">
        <v>55</v>
      </c>
      <c r="B30" s="25" t="s">
        <v>56</v>
      </c>
      <c r="C30" s="26" t="n">
        <v>491833</v>
      </c>
      <c r="D30" s="26" t="n">
        <v>30050</v>
      </c>
      <c r="E30" s="26" t="n">
        <v>27337</v>
      </c>
      <c r="F30" s="27" t="n">
        <f aca="false">(E30-D30)/D30</f>
        <v>-0.0902828618968386</v>
      </c>
      <c r="G30" s="28" t="n">
        <f aca="false">E30/C30</f>
        <v>0.0555818743353943</v>
      </c>
      <c r="H30" s="29"/>
    </row>
    <row r="31" customFormat="false" ht="15" hidden="false" customHeight="false" outlineLevel="0" collapsed="false">
      <c r="A31" s="30" t="s">
        <v>57</v>
      </c>
      <c r="B31" s="31" t="s">
        <v>58</v>
      </c>
      <c r="C31" s="32" t="n">
        <v>171749</v>
      </c>
      <c r="D31" s="32" t="n">
        <v>20392</v>
      </c>
      <c r="E31" s="32" t="n">
        <v>27116</v>
      </c>
      <c r="F31" s="27" t="n">
        <f aca="false">(E31-D31)/D31</f>
        <v>0.329737151824245</v>
      </c>
      <c r="G31" s="28" t="n">
        <f aca="false">E31/C31</f>
        <v>0.157881559717961</v>
      </c>
      <c r="H31" s="29"/>
    </row>
    <row r="32" customFormat="false" ht="15" hidden="false" customHeight="false" outlineLevel="0" collapsed="false">
      <c r="A32" s="24" t="s">
        <v>59</v>
      </c>
      <c r="B32" s="25" t="s">
        <v>60</v>
      </c>
      <c r="C32" s="26" t="n">
        <v>496809</v>
      </c>
      <c r="D32" s="26" t="n">
        <v>18609</v>
      </c>
      <c r="E32" s="26" t="n">
        <v>27104</v>
      </c>
      <c r="F32" s="27" t="n">
        <f aca="false">(E32-D32)/D32</f>
        <v>0.45649954323177</v>
      </c>
      <c r="G32" s="28" t="n">
        <f aca="false">E32/C32</f>
        <v>0.0545561775249643</v>
      </c>
      <c r="H32" s="29"/>
    </row>
    <row r="33" customFormat="false" ht="15" hidden="false" customHeight="false" outlineLevel="0" collapsed="false">
      <c r="A33" s="30" t="s">
        <v>61</v>
      </c>
      <c r="B33" s="31" t="s">
        <v>62</v>
      </c>
      <c r="C33" s="32" t="n">
        <v>203649</v>
      </c>
      <c r="D33" s="32" t="n">
        <v>31113</v>
      </c>
      <c r="E33" s="32" t="n">
        <v>26649</v>
      </c>
      <c r="F33" s="27" t="n">
        <f aca="false">(E33-D33)/D33</f>
        <v>-0.14347700318195</v>
      </c>
      <c r="G33" s="28" t="n">
        <f aca="false">E33/C33</f>
        <v>0.130857504824477</v>
      </c>
      <c r="H33" s="29"/>
    </row>
    <row r="34" customFormat="false" ht="20.25" hidden="false" customHeight="true" outlineLevel="0" collapsed="false">
      <c r="A34" s="24" t="s">
        <v>63</v>
      </c>
      <c r="B34" s="25" t="s">
        <v>64</v>
      </c>
      <c r="C34" s="26" t="n">
        <v>89098</v>
      </c>
      <c r="D34" s="26" t="n">
        <v>21450</v>
      </c>
      <c r="E34" s="26" t="n">
        <v>24357</v>
      </c>
      <c r="F34" s="27" t="n">
        <f aca="false">(E34-D34)/D34</f>
        <v>0.135524475524476</v>
      </c>
      <c r="G34" s="28" t="n">
        <f aca="false">E34/C34</f>
        <v>0.273373139688882</v>
      </c>
      <c r="H34" s="29"/>
    </row>
    <row r="35" customFormat="false" ht="15" hidden="false" customHeight="false" outlineLevel="0" collapsed="false">
      <c r="A35" s="30" t="s">
        <v>65</v>
      </c>
      <c r="B35" s="31" t="s">
        <v>66</v>
      </c>
      <c r="C35" s="32" t="n">
        <v>44191</v>
      </c>
      <c r="D35" s="32" t="n">
        <v>28096</v>
      </c>
      <c r="E35" s="32" t="n">
        <v>23111</v>
      </c>
      <c r="F35" s="27" t="n">
        <f aca="false">(E35-D35)/D35</f>
        <v>-0.177427391799544</v>
      </c>
      <c r="G35" s="28" t="n">
        <f aca="false">E35/C35</f>
        <v>0.522979792265393</v>
      </c>
      <c r="H35" s="29"/>
    </row>
    <row r="36" customFormat="false" ht="15" hidden="false" customHeight="false" outlineLevel="0" collapsed="false">
      <c r="A36" s="24" t="s">
        <v>67</v>
      </c>
      <c r="B36" s="25" t="s">
        <v>68</v>
      </c>
      <c r="C36" s="26" t="n">
        <v>22354</v>
      </c>
      <c r="D36" s="26" t="n">
        <v>21276</v>
      </c>
      <c r="E36" s="26" t="n">
        <v>22011</v>
      </c>
      <c r="F36" s="27" t="n">
        <f aca="false">(E36-D36)/D36</f>
        <v>0.034545967287084</v>
      </c>
      <c r="G36" s="28" t="n">
        <f aca="false">E36/C36</f>
        <v>0.984655989979422</v>
      </c>
      <c r="H36" s="29"/>
    </row>
    <row r="37" customFormat="false" ht="15" hidden="false" customHeight="false" outlineLevel="0" collapsed="false">
      <c r="A37" s="30" t="s">
        <v>69</v>
      </c>
      <c r="B37" s="31" t="s">
        <v>70</v>
      </c>
      <c r="C37" s="32" t="n">
        <v>686282</v>
      </c>
      <c r="D37" s="32" t="n">
        <v>27033</v>
      </c>
      <c r="E37" s="32" t="n">
        <v>21219</v>
      </c>
      <c r="F37" s="27" t="n">
        <f aca="false">(E37-D37)/D37</f>
        <v>-0.215070469426257</v>
      </c>
      <c r="G37" s="28" t="n">
        <f aca="false">E37/C37</f>
        <v>0.03091877682935</v>
      </c>
      <c r="H37" s="29"/>
    </row>
    <row r="38" customFormat="false" ht="15" hidden="false" customHeight="false" outlineLevel="0" collapsed="false">
      <c r="A38" s="24" t="s">
        <v>71</v>
      </c>
      <c r="B38" s="25" t="s">
        <v>72</v>
      </c>
      <c r="C38" s="26" t="n">
        <v>124231</v>
      </c>
      <c r="D38" s="26" t="n">
        <v>20933</v>
      </c>
      <c r="E38" s="26" t="n">
        <v>21046</v>
      </c>
      <c r="F38" s="27" t="n">
        <f aca="false">(E38-D38)/D38</f>
        <v>0.00539817513017723</v>
      </c>
      <c r="G38" s="28" t="n">
        <f aca="false">E38/C38</f>
        <v>0.169410211621898</v>
      </c>
      <c r="H38" s="29"/>
    </row>
    <row r="39" customFormat="false" ht="15" hidden="false" customHeight="false" outlineLevel="0" collapsed="false">
      <c r="A39" s="30" t="s">
        <v>73</v>
      </c>
      <c r="B39" s="31" t="s">
        <v>74</v>
      </c>
      <c r="C39" s="32" t="n">
        <v>158831</v>
      </c>
      <c r="D39" s="32" t="n">
        <v>15620</v>
      </c>
      <c r="E39" s="32" t="n">
        <v>19826</v>
      </c>
      <c r="F39" s="27" t="n">
        <f aca="false">(E39-D39)/D39</f>
        <v>0.269270166453265</v>
      </c>
      <c r="G39" s="28" t="n">
        <f aca="false">E39/C39</f>
        <v>0.124824498995788</v>
      </c>
      <c r="H39" s="29"/>
    </row>
    <row r="40" customFormat="false" ht="15" hidden="false" customHeight="false" outlineLevel="0" collapsed="false">
      <c r="A40" s="24" t="s">
        <v>75</v>
      </c>
      <c r="B40" s="25" t="s">
        <v>76</v>
      </c>
      <c r="C40" s="26" t="n">
        <v>76484</v>
      </c>
      <c r="D40" s="26" t="n">
        <v>23106</v>
      </c>
      <c r="E40" s="26" t="n">
        <v>19531</v>
      </c>
      <c r="F40" s="27" t="n">
        <f aca="false">(E40-D40)/D40</f>
        <v>-0.154721717302865</v>
      </c>
      <c r="G40" s="28" t="n">
        <f aca="false">E40/C40</f>
        <v>0.255360598295068</v>
      </c>
      <c r="H40" s="29"/>
    </row>
    <row r="41" customFormat="false" ht="24" hidden="false" customHeight="false" outlineLevel="0" collapsed="false">
      <c r="A41" s="30" t="s">
        <v>77</v>
      </c>
      <c r="B41" s="31" t="s">
        <v>78</v>
      </c>
      <c r="C41" s="32" t="n">
        <v>118745</v>
      </c>
      <c r="D41" s="32" t="n">
        <v>14702</v>
      </c>
      <c r="E41" s="32" t="n">
        <v>18486</v>
      </c>
      <c r="F41" s="27" t="n">
        <f aca="false">(E41-D41)/D41</f>
        <v>0.257379948306353</v>
      </c>
      <c r="G41" s="28" t="n">
        <f aca="false">E41/C41</f>
        <v>0.155678133816161</v>
      </c>
      <c r="H41" s="29"/>
    </row>
    <row r="42" customFormat="false" ht="24" hidden="false" customHeight="false" outlineLevel="0" collapsed="false">
      <c r="A42" s="24" t="s">
        <v>79</v>
      </c>
      <c r="B42" s="25" t="s">
        <v>80</v>
      </c>
      <c r="C42" s="26" t="n">
        <v>410319</v>
      </c>
      <c r="D42" s="26" t="n">
        <v>3639</v>
      </c>
      <c r="E42" s="26" t="n">
        <v>18250</v>
      </c>
      <c r="F42" s="27" t="n">
        <f aca="false">(E42-D42)/D42</f>
        <v>4.01511404231932</v>
      </c>
      <c r="G42" s="28" t="n">
        <f aca="false">E42/C42</f>
        <v>0.044477589387769</v>
      </c>
      <c r="H42" s="29"/>
    </row>
    <row r="43" customFormat="false" ht="24" hidden="false" customHeight="false" outlineLevel="0" collapsed="false">
      <c r="A43" s="30" t="s">
        <v>81</v>
      </c>
      <c r="B43" s="31" t="s">
        <v>82</v>
      </c>
      <c r="C43" s="32" t="n">
        <v>318722</v>
      </c>
      <c r="D43" s="32" t="n">
        <v>16453</v>
      </c>
      <c r="E43" s="32" t="n">
        <v>17691</v>
      </c>
      <c r="F43" s="27" t="n">
        <f aca="false">(E43-D43)/D43</f>
        <v>0.0752446362365526</v>
      </c>
      <c r="G43" s="28" t="n">
        <f aca="false">E43/C43</f>
        <v>0.0555060522963586</v>
      </c>
      <c r="H43" s="29"/>
    </row>
    <row r="44" customFormat="false" ht="15" hidden="false" customHeight="false" outlineLevel="0" collapsed="false">
      <c r="A44" s="24" t="s">
        <v>83</v>
      </c>
      <c r="B44" s="25" t="s">
        <v>84</v>
      </c>
      <c r="C44" s="26" t="n">
        <v>102106</v>
      </c>
      <c r="D44" s="26" t="n">
        <v>23643</v>
      </c>
      <c r="E44" s="26" t="n">
        <v>17133</v>
      </c>
      <c r="F44" s="27" t="n">
        <f aca="false">(E44-D44)/D44</f>
        <v>-0.275345768303515</v>
      </c>
      <c r="G44" s="28" t="n">
        <f aca="false">E44/C44</f>
        <v>0.167796211779915</v>
      </c>
      <c r="H44" s="29"/>
    </row>
    <row r="45" customFormat="false" ht="15" hidden="false" customHeight="false" outlineLevel="0" collapsed="false">
      <c r="A45" s="30" t="s">
        <v>85</v>
      </c>
      <c r="B45" s="31" t="s">
        <v>86</v>
      </c>
      <c r="C45" s="32" t="n">
        <v>508149</v>
      </c>
      <c r="D45" s="32" t="n">
        <v>12903</v>
      </c>
      <c r="E45" s="32" t="n">
        <v>16836</v>
      </c>
      <c r="F45" s="27" t="n">
        <f aca="false">(E45-D45)/D45</f>
        <v>0.304812834224599</v>
      </c>
      <c r="G45" s="28" t="n">
        <f aca="false">E45/C45</f>
        <v>0.0331320144288388</v>
      </c>
      <c r="H45" s="29"/>
    </row>
    <row r="46" customFormat="false" ht="15" hidden="false" customHeight="false" outlineLevel="0" collapsed="false">
      <c r="A46" s="24" t="s">
        <v>87</v>
      </c>
      <c r="B46" s="25" t="s">
        <v>88</v>
      </c>
      <c r="C46" s="26" t="n">
        <v>835740</v>
      </c>
      <c r="D46" s="26" t="n">
        <v>16198</v>
      </c>
      <c r="E46" s="26" t="n">
        <v>15532</v>
      </c>
      <c r="F46" s="27" t="n">
        <f aca="false">(E46-D46)/D46</f>
        <v>-0.0411161871836029</v>
      </c>
      <c r="G46" s="28" t="n">
        <f aca="false">E46/C46</f>
        <v>0.0185847273075358</v>
      </c>
      <c r="H46" s="29"/>
    </row>
    <row r="47" customFormat="false" ht="15" hidden="false" customHeight="false" outlineLevel="0" collapsed="false">
      <c r="A47" s="30" t="s">
        <v>89</v>
      </c>
      <c r="B47" s="31" t="s">
        <v>90</v>
      </c>
      <c r="C47" s="32" t="n">
        <v>1469414</v>
      </c>
      <c r="D47" s="32" t="n">
        <v>2310</v>
      </c>
      <c r="E47" s="32" t="n">
        <v>14987</v>
      </c>
      <c r="F47" s="27" t="n">
        <f aca="false">(E47-D47)/D47</f>
        <v>5.48787878787879</v>
      </c>
      <c r="G47" s="28" t="n">
        <f aca="false">E47/C47</f>
        <v>0.0101993039402102</v>
      </c>
      <c r="H47" s="29"/>
    </row>
    <row r="48" customFormat="false" ht="15" hidden="false" customHeight="false" outlineLevel="0" collapsed="false">
      <c r="A48" s="24" t="s">
        <v>91</v>
      </c>
      <c r="B48" s="25" t="s">
        <v>92</v>
      </c>
      <c r="C48" s="26" t="n">
        <v>99953</v>
      </c>
      <c r="D48" s="26" t="n">
        <v>12774</v>
      </c>
      <c r="E48" s="26" t="n">
        <v>14842</v>
      </c>
      <c r="F48" s="27" t="n">
        <f aca="false">(E48-D48)/D48</f>
        <v>0.161891341788007</v>
      </c>
      <c r="G48" s="28" t="n">
        <f aca="false">E48/C48</f>
        <v>0.148489790201395</v>
      </c>
      <c r="H48" s="29"/>
    </row>
    <row r="49" customFormat="false" ht="24" hidden="false" customHeight="false" outlineLevel="0" collapsed="false">
      <c r="A49" s="30" t="s">
        <v>93</v>
      </c>
      <c r="B49" s="31" t="s">
        <v>94</v>
      </c>
      <c r="C49" s="32" t="n">
        <v>307739</v>
      </c>
      <c r="D49" s="32" t="n">
        <v>880</v>
      </c>
      <c r="E49" s="32" t="n">
        <v>14231</v>
      </c>
      <c r="F49" s="27" t="n">
        <f aca="false">(E49-D49)/D49</f>
        <v>15.1715909090909</v>
      </c>
      <c r="G49" s="28" t="n">
        <f aca="false">E49/C49</f>
        <v>0.0462437325135911</v>
      </c>
      <c r="H49" s="29"/>
    </row>
    <row r="50" customFormat="false" ht="15" hidden="false" customHeight="false" outlineLevel="0" collapsed="false">
      <c r="A50" s="24" t="s">
        <v>95</v>
      </c>
      <c r="B50" s="25" t="s">
        <v>96</v>
      </c>
      <c r="C50" s="26" t="n">
        <v>750299</v>
      </c>
      <c r="D50" s="26" t="n">
        <v>14298</v>
      </c>
      <c r="E50" s="26" t="n">
        <v>14211</v>
      </c>
      <c r="F50" s="27" t="n">
        <f aca="false">(E50-D50)/D50</f>
        <v>-0.00608476710029375</v>
      </c>
      <c r="G50" s="28" t="n">
        <f aca="false">E50/C50</f>
        <v>0.0189404490743024</v>
      </c>
      <c r="H50" s="29"/>
    </row>
    <row r="51" customFormat="false" ht="15" hidden="false" customHeight="false" outlineLevel="0" collapsed="false">
      <c r="A51" s="30" t="s">
        <v>97</v>
      </c>
      <c r="B51" s="31" t="s">
        <v>98</v>
      </c>
      <c r="C51" s="32" t="n">
        <v>251525</v>
      </c>
      <c r="D51" s="32" t="n">
        <v>9430</v>
      </c>
      <c r="E51" s="32" t="n">
        <v>13954</v>
      </c>
      <c r="F51" s="27" t="n">
        <f aca="false">(E51-D51)/D51</f>
        <v>0.479745493107105</v>
      </c>
      <c r="G51" s="28" t="n">
        <f aca="false">E51/C51</f>
        <v>0.0554775867210019</v>
      </c>
      <c r="H51" s="29"/>
    </row>
    <row r="52" customFormat="false" ht="15" hidden="false" customHeight="false" outlineLevel="0" collapsed="false">
      <c r="A52" s="24" t="s">
        <v>99</v>
      </c>
      <c r="B52" s="25" t="s">
        <v>100</v>
      </c>
      <c r="C52" s="26" t="n">
        <v>91487</v>
      </c>
      <c r="D52" s="26" t="n">
        <v>3506</v>
      </c>
      <c r="E52" s="26" t="n">
        <v>13344</v>
      </c>
      <c r="F52" s="27" t="n">
        <f aca="false">(E52-D52)/D52</f>
        <v>2.80604677695379</v>
      </c>
      <c r="G52" s="28" t="n">
        <f aca="false">E52/C52</f>
        <v>0.145856788396166</v>
      </c>
      <c r="H52" s="29"/>
    </row>
    <row r="53" customFormat="false" ht="15" hidden="false" customHeight="false" outlineLevel="0" collapsed="false">
      <c r="A53" s="30" t="s">
        <v>101</v>
      </c>
      <c r="B53" s="31" t="s">
        <v>102</v>
      </c>
      <c r="C53" s="32" t="n">
        <v>181460</v>
      </c>
      <c r="D53" s="32" t="n">
        <v>12134</v>
      </c>
      <c r="E53" s="32" t="n">
        <v>13288</v>
      </c>
      <c r="F53" s="27" t="n">
        <f aca="false">(E53-D53)/D53</f>
        <v>0.0951046645788693</v>
      </c>
      <c r="G53" s="28" t="n">
        <f aca="false">E53/C53</f>
        <v>0.073228259671553</v>
      </c>
      <c r="H53" s="29"/>
    </row>
    <row r="54" customFormat="false" ht="15" hidden="false" customHeight="false" outlineLevel="0" collapsed="false">
      <c r="A54" s="24" t="s">
        <v>103</v>
      </c>
      <c r="B54" s="25" t="s">
        <v>104</v>
      </c>
      <c r="C54" s="26" t="n">
        <v>315573</v>
      </c>
      <c r="D54" s="26" t="n">
        <v>11481</v>
      </c>
      <c r="E54" s="26" t="n">
        <v>13200</v>
      </c>
      <c r="F54" s="27" t="n">
        <f aca="false">(E54-D54)/D54</f>
        <v>0.149725633655605</v>
      </c>
      <c r="G54" s="28" t="n">
        <f aca="false">E54/C54</f>
        <v>0.0418286735557225</v>
      </c>
      <c r="H54" s="29"/>
    </row>
    <row r="55" customFormat="false" ht="24" hidden="false" customHeight="false" outlineLevel="0" collapsed="false">
      <c r="A55" s="30" t="s">
        <v>105</v>
      </c>
      <c r="B55" s="31" t="s">
        <v>106</v>
      </c>
      <c r="C55" s="32" t="n">
        <v>21314</v>
      </c>
      <c r="D55" s="32" t="n">
        <v>10385</v>
      </c>
      <c r="E55" s="32" t="n">
        <v>12311</v>
      </c>
      <c r="F55" s="27" t="n">
        <f aca="false">(E55-D55)/D55</f>
        <v>0.185459797785267</v>
      </c>
      <c r="G55" s="28" t="n">
        <f aca="false">E55/C55</f>
        <v>0.577601576428638</v>
      </c>
      <c r="H55" s="29"/>
    </row>
    <row r="56" customFormat="false" ht="24" hidden="false" customHeight="false" outlineLevel="0" collapsed="false">
      <c r="A56" s="24" t="s">
        <v>107</v>
      </c>
      <c r="B56" s="25" t="s">
        <v>108</v>
      </c>
      <c r="C56" s="26" t="n">
        <v>126463</v>
      </c>
      <c r="D56" s="26" t="n">
        <v>17072</v>
      </c>
      <c r="E56" s="26" t="n">
        <v>11844</v>
      </c>
      <c r="F56" s="27" t="n">
        <f aca="false">(E56-D56)/D56</f>
        <v>-0.306232427366448</v>
      </c>
      <c r="G56" s="28" t="n">
        <f aca="false">E56/C56</f>
        <v>0.0936558519092541</v>
      </c>
      <c r="H56" s="29"/>
    </row>
    <row r="57" customFormat="false" ht="15" hidden="false" customHeight="false" outlineLevel="0" collapsed="false">
      <c r="A57" s="30" t="s">
        <v>109</v>
      </c>
      <c r="B57" s="31" t="s">
        <v>110</v>
      </c>
      <c r="C57" s="32" t="n">
        <v>215931</v>
      </c>
      <c r="D57" s="32" t="n">
        <v>11857</v>
      </c>
      <c r="E57" s="32" t="n">
        <v>11537</v>
      </c>
      <c r="F57" s="27" t="n">
        <f aca="false">(E57-D57)/D57</f>
        <v>-0.0269882769671924</v>
      </c>
      <c r="G57" s="28" t="n">
        <f aca="false">E57/C57</f>
        <v>0.0534291046676948</v>
      </c>
      <c r="H57" s="29"/>
    </row>
    <row r="58" customFormat="false" ht="15" hidden="false" customHeight="false" outlineLevel="0" collapsed="false">
      <c r="A58" s="24" t="s">
        <v>111</v>
      </c>
      <c r="B58" s="25" t="s">
        <v>112</v>
      </c>
      <c r="C58" s="26" t="n">
        <v>37964</v>
      </c>
      <c r="D58" s="26" t="n">
        <v>11151</v>
      </c>
      <c r="E58" s="26" t="n">
        <v>11532</v>
      </c>
      <c r="F58" s="27" t="n">
        <f aca="false">(E58-D58)/D58</f>
        <v>0.034167339252085</v>
      </c>
      <c r="G58" s="28" t="n">
        <f aca="false">E58/C58</f>
        <v>0.30376145822358</v>
      </c>
      <c r="H58" s="29"/>
    </row>
    <row r="59" customFormat="false" ht="15" hidden="false" customHeight="false" outlineLevel="0" collapsed="false">
      <c r="A59" s="30" t="s">
        <v>113</v>
      </c>
      <c r="B59" s="31" t="s">
        <v>114</v>
      </c>
      <c r="C59" s="32" t="n">
        <v>331038</v>
      </c>
      <c r="D59" s="32" t="n">
        <v>10885</v>
      </c>
      <c r="E59" s="32" t="n">
        <v>11375</v>
      </c>
      <c r="F59" s="27" t="n">
        <f aca="false">(E59-D59)/D59</f>
        <v>0.045016077170418</v>
      </c>
      <c r="G59" s="28" t="n">
        <f aca="false">E59/C59</f>
        <v>0.0343616140745171</v>
      </c>
      <c r="H59" s="29"/>
    </row>
    <row r="60" customFormat="false" ht="24" hidden="false" customHeight="false" outlineLevel="0" collapsed="false">
      <c r="A60" s="24" t="s">
        <v>115</v>
      </c>
      <c r="B60" s="25" t="s">
        <v>116</v>
      </c>
      <c r="C60" s="26" t="n">
        <v>36570</v>
      </c>
      <c r="D60" s="26" t="n">
        <v>6391</v>
      </c>
      <c r="E60" s="26" t="n">
        <v>11214</v>
      </c>
      <c r="F60" s="27" t="n">
        <f aca="false">(E60-D60)/D60</f>
        <v>0.754654983570646</v>
      </c>
      <c r="G60" s="28" t="n">
        <f aca="false">E60/C60</f>
        <v>0.306644790812141</v>
      </c>
      <c r="H60" s="29"/>
    </row>
    <row r="61" customFormat="false" ht="24" hidden="false" customHeight="false" outlineLevel="0" collapsed="false">
      <c r="A61" s="30" t="s">
        <v>117</v>
      </c>
      <c r="B61" s="31" t="s">
        <v>118</v>
      </c>
      <c r="C61" s="32" t="n">
        <v>80625</v>
      </c>
      <c r="D61" s="32" t="n">
        <v>6026</v>
      </c>
      <c r="E61" s="32" t="n">
        <v>11161</v>
      </c>
      <c r="F61" s="27" t="n">
        <f aca="false">(E61-D61)/D61</f>
        <v>0.852140723531364</v>
      </c>
      <c r="G61" s="28" t="n">
        <f aca="false">E61/C61</f>
        <v>0.138431007751938</v>
      </c>
      <c r="H61" s="29"/>
    </row>
    <row r="62" customFormat="false" ht="15" hidden="false" customHeight="false" outlineLevel="0" collapsed="false">
      <c r="A62" s="24" t="s">
        <v>119</v>
      </c>
      <c r="B62" s="25" t="s">
        <v>120</v>
      </c>
      <c r="C62" s="26" t="n">
        <v>29863</v>
      </c>
      <c r="D62" s="26" t="n">
        <v>11179</v>
      </c>
      <c r="E62" s="26" t="n">
        <v>11126</v>
      </c>
      <c r="F62" s="27" t="n">
        <f aca="false">(E62-D62)/D62</f>
        <v>-0.00474103229269165</v>
      </c>
      <c r="G62" s="28" t="n">
        <f aca="false">E62/C62</f>
        <v>0.372568060811037</v>
      </c>
      <c r="H62" s="29"/>
    </row>
    <row r="63" customFormat="false" ht="15" hidden="false" customHeight="false" outlineLevel="0" collapsed="false">
      <c r="A63" s="30" t="s">
        <v>121</v>
      </c>
      <c r="B63" s="31" t="s">
        <v>122</v>
      </c>
      <c r="C63" s="32" t="n">
        <v>142280</v>
      </c>
      <c r="D63" s="32" t="n">
        <v>8614</v>
      </c>
      <c r="E63" s="32" t="n">
        <v>11056</v>
      </c>
      <c r="F63" s="27" t="n">
        <f aca="false">(E63-D63)/D63</f>
        <v>0.283491989784072</v>
      </c>
      <c r="G63" s="28" t="n">
        <f aca="false">E63/C63</f>
        <v>0.0777059319651392</v>
      </c>
      <c r="H63" s="29"/>
    </row>
    <row r="64" customFormat="false" ht="15" hidden="false" customHeight="false" outlineLevel="0" collapsed="false">
      <c r="A64" s="24" t="s">
        <v>123</v>
      </c>
      <c r="B64" s="25" t="s">
        <v>124</v>
      </c>
      <c r="C64" s="26" t="n">
        <v>86828</v>
      </c>
      <c r="D64" s="26" t="n">
        <v>8351</v>
      </c>
      <c r="E64" s="26" t="n">
        <v>11049</v>
      </c>
      <c r="F64" s="27" t="n">
        <f aca="false">(E64-D64)/D64</f>
        <v>0.323075080828643</v>
      </c>
      <c r="G64" s="28" t="n">
        <f aca="false">E64/C64</f>
        <v>0.127251577832036</v>
      </c>
      <c r="H64" s="29"/>
    </row>
    <row r="65" customFormat="false" ht="15" hidden="false" customHeight="false" outlineLevel="0" collapsed="false">
      <c r="A65" s="30" t="s">
        <v>125</v>
      </c>
      <c r="B65" s="31" t="s">
        <v>126</v>
      </c>
      <c r="C65" s="32" t="n">
        <v>19853</v>
      </c>
      <c r="D65" s="32" t="n">
        <v>7654</v>
      </c>
      <c r="E65" s="32" t="n">
        <v>10942</v>
      </c>
      <c r="F65" s="27" t="n">
        <f aca="false">(E65-D65)/D65</f>
        <v>0.429579304938594</v>
      </c>
      <c r="G65" s="28" t="n">
        <f aca="false">E65/C65</f>
        <v>0.551150959552712</v>
      </c>
      <c r="H65" s="29"/>
    </row>
    <row r="66" customFormat="false" ht="15" hidden="false" customHeight="false" outlineLevel="0" collapsed="false">
      <c r="A66" s="24" t="s">
        <v>127</v>
      </c>
      <c r="B66" s="25" t="s">
        <v>128</v>
      </c>
      <c r="C66" s="26" t="n">
        <v>204238</v>
      </c>
      <c r="D66" s="26" t="n">
        <v>8707</v>
      </c>
      <c r="E66" s="26" t="n">
        <v>10711</v>
      </c>
      <c r="F66" s="27" t="n">
        <f aca="false">(E66-D66)/D66</f>
        <v>0.230159641667624</v>
      </c>
      <c r="G66" s="28" t="n">
        <f aca="false">E66/C66</f>
        <v>0.0524437176235568</v>
      </c>
      <c r="H66" s="29"/>
    </row>
    <row r="67" customFormat="false" ht="15" hidden="false" customHeight="false" outlineLevel="0" collapsed="false">
      <c r="A67" s="30" t="s">
        <v>129</v>
      </c>
      <c r="B67" s="31" t="s">
        <v>130</v>
      </c>
      <c r="C67" s="32" t="n">
        <v>267532</v>
      </c>
      <c r="D67" s="32" t="n">
        <v>8346</v>
      </c>
      <c r="E67" s="32" t="n">
        <v>10640</v>
      </c>
      <c r="F67" s="27" t="n">
        <f aca="false">(E67-D67)/D67</f>
        <v>0.274862209441649</v>
      </c>
      <c r="G67" s="28" t="n">
        <f aca="false">E67/C67</f>
        <v>0.0397709432890271</v>
      </c>
      <c r="H67" s="29"/>
    </row>
    <row r="68" customFormat="false" ht="15" hidden="false" customHeight="false" outlineLevel="0" collapsed="false">
      <c r="A68" s="24" t="s">
        <v>131</v>
      </c>
      <c r="B68" s="25" t="s">
        <v>132</v>
      </c>
      <c r="C68" s="26" t="n">
        <v>417742</v>
      </c>
      <c r="D68" s="26" t="n">
        <v>10498</v>
      </c>
      <c r="E68" s="26" t="n">
        <v>10558</v>
      </c>
      <c r="F68" s="27" t="n">
        <f aca="false">(E68-D68)/D68</f>
        <v>0.00571537435702039</v>
      </c>
      <c r="G68" s="28" t="n">
        <f aca="false">E68/C68</f>
        <v>0.0252739729306606</v>
      </c>
      <c r="H68" s="29"/>
    </row>
    <row r="69" customFormat="false" ht="15" hidden="false" customHeight="false" outlineLevel="0" collapsed="false">
      <c r="A69" s="30" t="s">
        <v>133</v>
      </c>
      <c r="B69" s="31" t="s">
        <v>134</v>
      </c>
      <c r="C69" s="32" t="n">
        <v>76338</v>
      </c>
      <c r="D69" s="32" t="n">
        <v>5011</v>
      </c>
      <c r="E69" s="32" t="n">
        <v>10546</v>
      </c>
      <c r="F69" s="27" t="n">
        <f aca="false">(E69-D69)/D69</f>
        <v>1.10456994611854</v>
      </c>
      <c r="G69" s="28" t="n">
        <f aca="false">E69/C69</f>
        <v>0.138148759464487</v>
      </c>
      <c r="H69" s="29"/>
    </row>
    <row r="70" customFormat="false" ht="15" hidden="false" customHeight="false" outlineLevel="0" collapsed="false">
      <c r="A70" s="24" t="s">
        <v>135</v>
      </c>
      <c r="B70" s="25" t="s">
        <v>136</v>
      </c>
      <c r="C70" s="26" t="n">
        <v>194999</v>
      </c>
      <c r="D70" s="26" t="n">
        <v>7085</v>
      </c>
      <c r="E70" s="26" t="n">
        <v>10417</v>
      </c>
      <c r="F70" s="27" t="n">
        <f aca="false">(E70-D70)/D70</f>
        <v>0.470289343683839</v>
      </c>
      <c r="G70" s="28" t="n">
        <f aca="false">E70/C70</f>
        <v>0.0534207867732655</v>
      </c>
      <c r="H70" s="29"/>
    </row>
    <row r="71" customFormat="false" ht="24" hidden="false" customHeight="false" outlineLevel="0" collapsed="false">
      <c r="A71" s="30" t="s">
        <v>137</v>
      </c>
      <c r="B71" s="31" t="s">
        <v>138</v>
      </c>
      <c r="C71" s="32" t="n">
        <v>109780</v>
      </c>
      <c r="D71" s="32" t="n">
        <v>8808</v>
      </c>
      <c r="E71" s="32" t="n">
        <v>10230</v>
      </c>
      <c r="F71" s="27" t="n">
        <f aca="false">(E71-D71)/D71</f>
        <v>0.161444141689373</v>
      </c>
      <c r="G71" s="28" t="n">
        <f aca="false">E71/C71</f>
        <v>0.093186372745491</v>
      </c>
      <c r="H71" s="29"/>
    </row>
    <row r="72" customFormat="false" ht="15" hidden="false" customHeight="false" outlineLevel="0" collapsed="false">
      <c r="A72" s="24" t="s">
        <v>139</v>
      </c>
      <c r="B72" s="25" t="s">
        <v>140</v>
      </c>
      <c r="C72" s="26" t="n">
        <v>92028</v>
      </c>
      <c r="D72" s="26" t="n">
        <v>3004</v>
      </c>
      <c r="E72" s="26" t="n">
        <v>9983</v>
      </c>
      <c r="F72" s="27" t="n">
        <f aca="false">(E72-D72)/D72</f>
        <v>2.32323568575233</v>
      </c>
      <c r="G72" s="28" t="n">
        <f aca="false">E72/C72</f>
        <v>0.108477854566002</v>
      </c>
      <c r="H72" s="29"/>
    </row>
    <row r="73" customFormat="false" ht="24" hidden="false" customHeight="false" outlineLevel="0" collapsed="false">
      <c r="A73" s="30" t="s">
        <v>141</v>
      </c>
      <c r="B73" s="31" t="s">
        <v>142</v>
      </c>
      <c r="C73" s="32" t="n">
        <v>89906</v>
      </c>
      <c r="D73" s="32" t="n">
        <v>10281</v>
      </c>
      <c r="E73" s="32" t="n">
        <v>9960</v>
      </c>
      <c r="F73" s="27" t="n">
        <f aca="false">(E73-D73)/D73</f>
        <v>-0.0312226437117012</v>
      </c>
      <c r="G73" s="28" t="n">
        <f aca="false">E73/C73</f>
        <v>0.110782372700376</v>
      </c>
      <c r="H73" s="29"/>
    </row>
    <row r="74" customFormat="false" ht="15" hidden="false" customHeight="false" outlineLevel="0" collapsed="false">
      <c r="A74" s="24" t="s">
        <v>143</v>
      </c>
      <c r="B74" s="25" t="s">
        <v>144</v>
      </c>
      <c r="C74" s="26" t="n">
        <v>285241</v>
      </c>
      <c r="D74" s="26" t="n">
        <v>10875</v>
      </c>
      <c r="E74" s="26" t="n">
        <v>9792</v>
      </c>
      <c r="F74" s="27" t="n">
        <f aca="false">(E74-D74)/D74</f>
        <v>-0.0995862068965517</v>
      </c>
      <c r="G74" s="28" t="n">
        <f aca="false">E74/C74</f>
        <v>0.0343288657661416</v>
      </c>
      <c r="H74" s="29"/>
    </row>
    <row r="75" customFormat="false" ht="24" hidden="false" customHeight="false" outlineLevel="0" collapsed="false">
      <c r="A75" s="30" t="s">
        <v>145</v>
      </c>
      <c r="B75" s="31" t="s">
        <v>146</v>
      </c>
      <c r="C75" s="32" t="n">
        <v>90130</v>
      </c>
      <c r="D75" s="32" t="n">
        <v>7018</v>
      </c>
      <c r="E75" s="32" t="n">
        <v>9790</v>
      </c>
      <c r="F75" s="27" t="n">
        <f aca="false">(E75-D75)/D75</f>
        <v>0.394984326018809</v>
      </c>
      <c r="G75" s="28" t="n">
        <f aca="false">E75/C75</f>
        <v>0.108620880949739</v>
      </c>
      <c r="H75" s="29"/>
    </row>
    <row r="76" customFormat="false" ht="15" hidden="false" customHeight="false" outlineLevel="0" collapsed="false">
      <c r="A76" s="24" t="s">
        <v>147</v>
      </c>
      <c r="B76" s="25" t="s">
        <v>148</v>
      </c>
      <c r="C76" s="26" t="n">
        <v>93618</v>
      </c>
      <c r="D76" s="26" t="n">
        <v>8759</v>
      </c>
      <c r="E76" s="26" t="n">
        <v>9727</v>
      </c>
      <c r="F76" s="27" t="n">
        <f aca="false">(E76-D76)/D76</f>
        <v>0.110514898961069</v>
      </c>
      <c r="G76" s="28" t="n">
        <f aca="false">E76/C76</f>
        <v>0.103900959217245</v>
      </c>
      <c r="H76" s="29"/>
    </row>
    <row r="77" customFormat="false" ht="24" hidden="false" customHeight="false" outlineLevel="0" collapsed="false">
      <c r="A77" s="30" t="s">
        <v>149</v>
      </c>
      <c r="B77" s="31" t="s">
        <v>150</v>
      </c>
      <c r="C77" s="32" t="n">
        <v>204523</v>
      </c>
      <c r="D77" s="32" t="n">
        <v>9695</v>
      </c>
      <c r="E77" s="32" t="n">
        <v>9414</v>
      </c>
      <c r="F77" s="27" t="n">
        <f aca="false">(E77-D77)/D77</f>
        <v>-0.0289840123775142</v>
      </c>
      <c r="G77" s="28" t="n">
        <f aca="false">E77/C77</f>
        <v>0.0460290529671479</v>
      </c>
      <c r="H77" s="29"/>
    </row>
    <row r="78" customFormat="false" ht="15" hidden="false" customHeight="false" outlineLevel="0" collapsed="false">
      <c r="A78" s="24" t="s">
        <v>151</v>
      </c>
      <c r="B78" s="25" t="s">
        <v>152</v>
      </c>
      <c r="C78" s="26" t="n">
        <v>84373</v>
      </c>
      <c r="D78" s="26" t="n">
        <v>1892</v>
      </c>
      <c r="E78" s="26" t="n">
        <v>8900</v>
      </c>
      <c r="F78" s="27" t="n">
        <f aca="false">(E78-D78)/D78</f>
        <v>3.70401691331924</v>
      </c>
      <c r="G78" s="28" t="n">
        <f aca="false">E78/C78</f>
        <v>0.105483981842533</v>
      </c>
      <c r="H78" s="29"/>
    </row>
    <row r="79" customFormat="false" ht="15" hidden="false" customHeight="false" outlineLevel="0" collapsed="false">
      <c r="A79" s="30" t="s">
        <v>153</v>
      </c>
      <c r="B79" s="31" t="s">
        <v>154</v>
      </c>
      <c r="C79" s="32" t="n">
        <v>359623</v>
      </c>
      <c r="D79" s="32" t="n">
        <v>9839</v>
      </c>
      <c r="E79" s="32" t="n">
        <v>8876</v>
      </c>
      <c r="F79" s="27" t="n">
        <f aca="false">(E79-D79)/D79</f>
        <v>-0.0978758003862181</v>
      </c>
      <c r="G79" s="28" t="n">
        <f aca="false">E79/C79</f>
        <v>0.0246814024686964</v>
      </c>
      <c r="H79" s="29"/>
    </row>
    <row r="80" customFormat="false" ht="24" hidden="false" customHeight="false" outlineLevel="0" collapsed="false">
      <c r="A80" s="24" t="s">
        <v>155</v>
      </c>
      <c r="B80" s="25" t="s">
        <v>156</v>
      </c>
      <c r="C80" s="26" t="n">
        <v>675176</v>
      </c>
      <c r="D80" s="26" t="n">
        <v>9391</v>
      </c>
      <c r="E80" s="26" t="n">
        <v>8759</v>
      </c>
      <c r="F80" s="27" t="n">
        <f aca="false">(E80-D80)/D80</f>
        <v>-0.0672984772654669</v>
      </c>
      <c r="G80" s="28" t="n">
        <f aca="false">E80/C80</f>
        <v>0.012972913729161</v>
      </c>
      <c r="H80" s="29"/>
    </row>
    <row r="81" customFormat="false" ht="15" hidden="false" customHeight="false" outlineLevel="0" collapsed="false">
      <c r="A81" s="30" t="s">
        <v>157</v>
      </c>
      <c r="B81" s="31" t="s">
        <v>158</v>
      </c>
      <c r="C81" s="32" t="n">
        <v>299725</v>
      </c>
      <c r="D81" s="32" t="n">
        <v>7513</v>
      </c>
      <c r="E81" s="32" t="n">
        <v>8751</v>
      </c>
      <c r="F81" s="27" t="n">
        <f aca="false">(E81-D81)/D81</f>
        <v>0.16478104618661</v>
      </c>
      <c r="G81" s="28" t="n">
        <f aca="false">E81/C81</f>
        <v>0.0291967637000584</v>
      </c>
      <c r="H81" s="29"/>
    </row>
    <row r="82" customFormat="false" ht="15" hidden="false" customHeight="false" outlineLevel="0" collapsed="false">
      <c r="A82" s="24" t="s">
        <v>159</v>
      </c>
      <c r="B82" s="25" t="s">
        <v>160</v>
      </c>
      <c r="C82" s="26" t="n">
        <v>71704</v>
      </c>
      <c r="D82" s="26" t="n">
        <v>8823</v>
      </c>
      <c r="E82" s="26" t="n">
        <v>8742</v>
      </c>
      <c r="F82" s="27" t="n">
        <f aca="false">(E82-D82)/D82</f>
        <v>-0.00918055083304998</v>
      </c>
      <c r="G82" s="28" t="n">
        <f aca="false">E82/C82</f>
        <v>0.12191788463684</v>
      </c>
      <c r="H82" s="29"/>
    </row>
    <row r="83" customFormat="false" ht="24" hidden="false" customHeight="false" outlineLevel="0" collapsed="false">
      <c r="A83" s="30" t="s">
        <v>161</v>
      </c>
      <c r="B83" s="31" t="s">
        <v>162</v>
      </c>
      <c r="C83" s="32" t="n">
        <v>83373</v>
      </c>
      <c r="D83" s="32" t="n">
        <v>3581</v>
      </c>
      <c r="E83" s="32" t="n">
        <v>8721</v>
      </c>
      <c r="F83" s="27" t="n">
        <f aca="false">(E83-D83)/D83</f>
        <v>1.43535325328121</v>
      </c>
      <c r="G83" s="28" t="n">
        <f aca="false">E83/C83</f>
        <v>0.10460220934835</v>
      </c>
      <c r="H83" s="29"/>
    </row>
    <row r="84" customFormat="false" ht="24" hidden="false" customHeight="false" outlineLevel="0" collapsed="false">
      <c r="A84" s="24" t="s">
        <v>163</v>
      </c>
      <c r="B84" s="25" t="s">
        <v>164</v>
      </c>
      <c r="C84" s="26" t="n">
        <v>27081</v>
      </c>
      <c r="D84" s="26" t="n">
        <v>9131</v>
      </c>
      <c r="E84" s="26" t="n">
        <v>8473</v>
      </c>
      <c r="F84" s="27" t="n">
        <f aca="false">(E84-D84)/D84</f>
        <v>-0.0720622056729822</v>
      </c>
      <c r="G84" s="28" t="n">
        <f aca="false">E84/C84</f>
        <v>0.312876186256047</v>
      </c>
      <c r="H84" s="29"/>
    </row>
    <row r="85" customFormat="false" ht="24" hidden="false" customHeight="false" outlineLevel="0" collapsed="false">
      <c r="A85" s="30" t="s">
        <v>165</v>
      </c>
      <c r="B85" s="31" t="s">
        <v>166</v>
      </c>
      <c r="C85" s="32" t="n">
        <v>536743</v>
      </c>
      <c r="D85" s="32" t="n">
        <v>5141</v>
      </c>
      <c r="E85" s="32" t="n">
        <v>8346</v>
      </c>
      <c r="F85" s="27" t="n">
        <f aca="false">(E85-D85)/D85</f>
        <v>0.623419568177397</v>
      </c>
      <c r="G85" s="28" t="n">
        <f aca="false">E85/C85</f>
        <v>0.0155493411185614</v>
      </c>
      <c r="H85" s="29"/>
    </row>
    <row r="86" customFormat="false" ht="15" hidden="false" customHeight="false" outlineLevel="0" collapsed="false">
      <c r="A86" s="24" t="s">
        <v>167</v>
      </c>
      <c r="B86" s="25" t="s">
        <v>168</v>
      </c>
      <c r="C86" s="26" t="n">
        <v>71833</v>
      </c>
      <c r="D86" s="26" t="n">
        <v>1379</v>
      </c>
      <c r="E86" s="26" t="n">
        <v>8116</v>
      </c>
      <c r="F86" s="27" t="n">
        <f aca="false">(E86-D86)/D86</f>
        <v>4.8854242204496</v>
      </c>
      <c r="G86" s="28" t="n">
        <f aca="false">E86/C86</f>
        <v>0.112984282989712</v>
      </c>
      <c r="H86" s="29"/>
    </row>
    <row r="87" customFormat="false" ht="24" hidden="false" customHeight="false" outlineLevel="0" collapsed="false">
      <c r="A87" s="30" t="s">
        <v>169</v>
      </c>
      <c r="B87" s="31" t="s">
        <v>170</v>
      </c>
      <c r="C87" s="32" t="n">
        <v>306832</v>
      </c>
      <c r="D87" s="32" t="n">
        <v>15204</v>
      </c>
      <c r="E87" s="32" t="n">
        <v>8073</v>
      </c>
      <c r="F87" s="27" t="n">
        <f aca="false">(E87-D87)/D87</f>
        <v>-0.469021310181531</v>
      </c>
      <c r="G87" s="28" t="n">
        <f aca="false">E87/C87</f>
        <v>0.0263108150388486</v>
      </c>
      <c r="H87" s="29"/>
    </row>
    <row r="88" customFormat="false" ht="24" hidden="false" customHeight="false" outlineLevel="0" collapsed="false">
      <c r="A88" s="24" t="s">
        <v>171</v>
      </c>
      <c r="B88" s="25" t="s">
        <v>172</v>
      </c>
      <c r="C88" s="26" t="n">
        <v>49099</v>
      </c>
      <c r="D88" s="26" t="n">
        <v>7494</v>
      </c>
      <c r="E88" s="26" t="n">
        <v>8045</v>
      </c>
      <c r="F88" s="27" t="n">
        <f aca="false">(E88-D88)/D88</f>
        <v>0.0735254870563117</v>
      </c>
      <c r="G88" s="28" t="n">
        <f aca="false">E88/C88</f>
        <v>0.1638526242897</v>
      </c>
      <c r="H88" s="29"/>
    </row>
    <row r="89" customFormat="false" ht="15" hidden="false" customHeight="false" outlineLevel="0" collapsed="false">
      <c r="A89" s="30" t="s">
        <v>173</v>
      </c>
      <c r="B89" s="31" t="s">
        <v>174</v>
      </c>
      <c r="C89" s="32" t="n">
        <v>14209</v>
      </c>
      <c r="D89" s="32" t="n">
        <v>1343</v>
      </c>
      <c r="E89" s="32" t="n">
        <v>7649</v>
      </c>
      <c r="F89" s="27" t="n">
        <f aca="false">(E89-D89)/D89</f>
        <v>4.69545793000745</v>
      </c>
      <c r="G89" s="28" t="n">
        <f aca="false">E89/C89</f>
        <v>0.538320782602576</v>
      </c>
      <c r="H89" s="29"/>
    </row>
    <row r="90" customFormat="false" ht="15" hidden="false" customHeight="false" outlineLevel="0" collapsed="false">
      <c r="A90" s="24" t="s">
        <v>175</v>
      </c>
      <c r="B90" s="25" t="s">
        <v>176</v>
      </c>
      <c r="C90" s="26" t="n">
        <v>179694</v>
      </c>
      <c r="D90" s="26" t="n">
        <v>5365</v>
      </c>
      <c r="E90" s="26" t="n">
        <v>7516</v>
      </c>
      <c r="F90" s="27" t="n">
        <f aca="false">(E90-D90)/D90</f>
        <v>0.400931966449208</v>
      </c>
      <c r="G90" s="28" t="n">
        <f aca="false">E90/C90</f>
        <v>0.0418266608790499</v>
      </c>
      <c r="H90" s="29"/>
    </row>
    <row r="91" customFormat="false" ht="15" hidden="false" customHeight="false" outlineLevel="0" collapsed="false">
      <c r="A91" s="30" t="s">
        <v>177</v>
      </c>
      <c r="B91" s="31" t="s">
        <v>178</v>
      </c>
      <c r="C91" s="32" t="n">
        <v>63219</v>
      </c>
      <c r="D91" s="32" t="n">
        <v>5460</v>
      </c>
      <c r="E91" s="32" t="n">
        <v>7026</v>
      </c>
      <c r="F91" s="27" t="n">
        <f aca="false">(E91-D91)/D91</f>
        <v>0.286813186813187</v>
      </c>
      <c r="G91" s="28" t="n">
        <f aca="false">E91/C91</f>
        <v>0.111137474493428</v>
      </c>
      <c r="H91" s="29"/>
    </row>
    <row r="92" customFormat="false" ht="24" hidden="false" customHeight="false" outlineLevel="0" collapsed="false">
      <c r="A92" s="24" t="s">
        <v>179</v>
      </c>
      <c r="B92" s="25" t="s">
        <v>180</v>
      </c>
      <c r="C92" s="26" t="n">
        <v>54654</v>
      </c>
      <c r="D92" s="26" t="n">
        <v>4330</v>
      </c>
      <c r="E92" s="26" t="n">
        <v>6836</v>
      </c>
      <c r="F92" s="27" t="n">
        <f aca="false">(E92-D92)/D92</f>
        <v>0.578752886836028</v>
      </c>
      <c r="G92" s="28" t="n">
        <f aca="false">E92/C92</f>
        <v>0.125077761920445</v>
      </c>
      <c r="H92" s="29"/>
    </row>
    <row r="93" customFormat="false" ht="15" hidden="false" customHeight="false" outlineLevel="0" collapsed="false">
      <c r="A93" s="30" t="s">
        <v>181</v>
      </c>
      <c r="B93" s="31" t="s">
        <v>182</v>
      </c>
      <c r="C93" s="32" t="n">
        <v>70831</v>
      </c>
      <c r="D93" s="32" t="n">
        <v>5307</v>
      </c>
      <c r="E93" s="32" t="n">
        <v>6776</v>
      </c>
      <c r="F93" s="27" t="n">
        <f aca="false">(E93-D93)/D93</f>
        <v>0.276804220840399</v>
      </c>
      <c r="G93" s="28" t="n">
        <f aca="false">E93/C93</f>
        <v>0.0956643277660911</v>
      </c>
      <c r="H93" s="29"/>
    </row>
    <row r="94" customFormat="false" ht="15" hidden="false" customHeight="false" outlineLevel="0" collapsed="false">
      <c r="A94" s="24" t="s">
        <v>183</v>
      </c>
      <c r="B94" s="25" t="s">
        <v>184</v>
      </c>
      <c r="C94" s="26" t="n">
        <v>521896</v>
      </c>
      <c r="D94" s="26" t="n">
        <v>6423</v>
      </c>
      <c r="E94" s="26" t="n">
        <v>6753</v>
      </c>
      <c r="F94" s="27" t="n">
        <f aca="false">(E94-D94)/D94</f>
        <v>0.0513778608127043</v>
      </c>
      <c r="G94" s="28" t="n">
        <f aca="false">E94/C94</f>
        <v>0.0129393595658905</v>
      </c>
      <c r="H94" s="29"/>
    </row>
    <row r="95" customFormat="false" ht="24" hidden="false" customHeight="false" outlineLevel="0" collapsed="false">
      <c r="A95" s="30" t="s">
        <v>185</v>
      </c>
      <c r="B95" s="31" t="s">
        <v>186</v>
      </c>
      <c r="C95" s="32" t="n">
        <v>142376</v>
      </c>
      <c r="D95" s="32" t="n">
        <v>9179</v>
      </c>
      <c r="E95" s="32" t="n">
        <v>6626</v>
      </c>
      <c r="F95" s="27" t="n">
        <f aca="false">(E95-D95)/D95</f>
        <v>-0.278134873079856</v>
      </c>
      <c r="G95" s="28" t="n">
        <f aca="false">E95/C95</f>
        <v>0.0465387424846884</v>
      </c>
      <c r="H95" s="29"/>
    </row>
    <row r="96" customFormat="false" ht="24" hidden="false" customHeight="false" outlineLevel="0" collapsed="false">
      <c r="A96" s="24" t="s">
        <v>187</v>
      </c>
      <c r="B96" s="25" t="s">
        <v>188</v>
      </c>
      <c r="C96" s="26" t="n">
        <v>487522</v>
      </c>
      <c r="D96" s="26" t="n">
        <v>4695</v>
      </c>
      <c r="E96" s="26" t="n">
        <v>6614</v>
      </c>
      <c r="F96" s="27" t="n">
        <f aca="false">(E96-D96)/D96</f>
        <v>0.408732694355698</v>
      </c>
      <c r="G96" s="28" t="n">
        <f aca="false">E96/C96</f>
        <v>0.0135665672523496</v>
      </c>
      <c r="H96" s="29"/>
    </row>
    <row r="97" customFormat="false" ht="15" hidden="false" customHeight="false" outlineLevel="0" collapsed="false">
      <c r="A97" s="30" t="s">
        <v>189</v>
      </c>
      <c r="B97" s="31" t="s">
        <v>190</v>
      </c>
      <c r="C97" s="32" t="n">
        <v>173406</v>
      </c>
      <c r="D97" s="32" t="n">
        <v>7750</v>
      </c>
      <c r="E97" s="32" t="n">
        <v>6592</v>
      </c>
      <c r="F97" s="27" t="n">
        <f aca="false">(E97-D97)/D97</f>
        <v>-0.14941935483871</v>
      </c>
      <c r="G97" s="28" t="n">
        <f aca="false">E97/C97</f>
        <v>0.0380148322434057</v>
      </c>
      <c r="H97" s="29"/>
    </row>
    <row r="98" customFormat="false" ht="24" hidden="false" customHeight="false" outlineLevel="0" collapsed="false">
      <c r="A98" s="24" t="s">
        <v>191</v>
      </c>
      <c r="B98" s="25" t="s">
        <v>192</v>
      </c>
      <c r="C98" s="26" t="n">
        <v>156183</v>
      </c>
      <c r="D98" s="26" t="n">
        <v>5757</v>
      </c>
      <c r="E98" s="26" t="n">
        <v>6536</v>
      </c>
      <c r="F98" s="27" t="n">
        <f aca="false">(E98-D98)/D98</f>
        <v>0.135313531353135</v>
      </c>
      <c r="G98" s="28" t="n">
        <f aca="false">E98/C98</f>
        <v>0.0418483445701517</v>
      </c>
      <c r="H98" s="29"/>
    </row>
    <row r="99" customFormat="false" ht="15" hidden="false" customHeight="false" outlineLevel="0" collapsed="false">
      <c r="A99" s="30" t="s">
        <v>193</v>
      </c>
      <c r="B99" s="31" t="s">
        <v>194</v>
      </c>
      <c r="C99" s="32" t="n">
        <v>25505</v>
      </c>
      <c r="D99" s="32" t="n">
        <v>9277</v>
      </c>
      <c r="E99" s="32" t="n">
        <v>6509</v>
      </c>
      <c r="F99" s="27" t="n">
        <f aca="false">(E99-D99)/D99</f>
        <v>-0.298372318637491</v>
      </c>
      <c r="G99" s="28" t="n">
        <f aca="false">E99/C99</f>
        <v>0.255204861791806</v>
      </c>
      <c r="H99" s="29"/>
    </row>
    <row r="100" customFormat="false" ht="15" hidden="false" customHeight="false" outlineLevel="0" collapsed="false">
      <c r="A100" s="24" t="s">
        <v>195</v>
      </c>
      <c r="B100" s="25" t="s">
        <v>196</v>
      </c>
      <c r="C100" s="26" t="n">
        <v>130650</v>
      </c>
      <c r="D100" s="26" t="n">
        <v>7286</v>
      </c>
      <c r="E100" s="26" t="n">
        <v>6489</v>
      </c>
      <c r="F100" s="27" t="n">
        <f aca="false">(E100-D100)/D100</f>
        <v>-0.109387867142465</v>
      </c>
      <c r="G100" s="28" t="n">
        <f aca="false">E100/C100</f>
        <v>0.0496670493685419</v>
      </c>
      <c r="H100" s="29"/>
    </row>
    <row r="101" customFormat="false" ht="24" hidden="false" customHeight="false" outlineLevel="0" collapsed="false">
      <c r="A101" s="30" t="s">
        <v>197</v>
      </c>
      <c r="B101" s="31" t="s">
        <v>198</v>
      </c>
      <c r="C101" s="32" t="n">
        <v>121428</v>
      </c>
      <c r="D101" s="32" t="n">
        <v>3281</v>
      </c>
      <c r="E101" s="32" t="n">
        <v>6363</v>
      </c>
      <c r="F101" s="27" t="n">
        <f aca="false">(E101-D101)/D101</f>
        <v>0.93934775982932</v>
      </c>
      <c r="G101" s="28" t="n">
        <f aca="false">E101/C101</f>
        <v>0.0524014230655203</v>
      </c>
      <c r="H101" s="29"/>
    </row>
    <row r="102" customFormat="false" ht="15" hidden="false" customHeight="false" outlineLevel="0" collapsed="false">
      <c r="A102" s="24" t="s">
        <v>199</v>
      </c>
      <c r="B102" s="25" t="s">
        <v>200</v>
      </c>
      <c r="C102" s="26" t="n">
        <v>15840</v>
      </c>
      <c r="D102" s="26" t="n">
        <v>5594</v>
      </c>
      <c r="E102" s="26" t="n">
        <v>6320</v>
      </c>
      <c r="F102" s="27" t="n">
        <f aca="false">(E102-D102)/D102</f>
        <v>0.129781909188416</v>
      </c>
      <c r="G102" s="28" t="n">
        <f aca="false">E102/C102</f>
        <v>0.398989898989899</v>
      </c>
      <c r="H102" s="29"/>
    </row>
    <row r="103" customFormat="false" ht="15" hidden="false" customHeight="false" outlineLevel="0" collapsed="false">
      <c r="A103" s="30" t="s">
        <v>201</v>
      </c>
      <c r="B103" s="31" t="s">
        <v>202</v>
      </c>
      <c r="C103" s="32" t="n">
        <v>27609</v>
      </c>
      <c r="D103" s="32" t="n">
        <v>7535</v>
      </c>
      <c r="E103" s="32" t="n">
        <v>6275</v>
      </c>
      <c r="F103" s="27" t="n">
        <f aca="false">(E103-D103)/D103</f>
        <v>-0.167219641672196</v>
      </c>
      <c r="G103" s="28" t="n">
        <f aca="false">E103/C103</f>
        <v>0.227280959107537</v>
      </c>
      <c r="H103" s="29"/>
    </row>
    <row r="104" customFormat="false" ht="15" hidden="false" customHeight="false" outlineLevel="0" collapsed="false">
      <c r="A104" s="24" t="s">
        <v>203</v>
      </c>
      <c r="B104" s="25" t="s">
        <v>204</v>
      </c>
      <c r="C104" s="26" t="n">
        <v>28554</v>
      </c>
      <c r="D104" s="26" t="n">
        <v>7106</v>
      </c>
      <c r="E104" s="26" t="n">
        <v>6105</v>
      </c>
      <c r="F104" s="27" t="n">
        <f aca="false">(E104-D104)/D104</f>
        <v>-0.140866873065015</v>
      </c>
      <c r="G104" s="28" t="n">
        <f aca="false">E104/C104</f>
        <v>0.213805421306997</v>
      </c>
      <c r="H104" s="29"/>
    </row>
    <row r="105" customFormat="false" ht="15" hidden="false" customHeight="false" outlineLevel="0" collapsed="false">
      <c r="A105" s="30" t="s">
        <v>205</v>
      </c>
      <c r="B105" s="31" t="s">
        <v>206</v>
      </c>
      <c r="C105" s="32" t="n">
        <v>588181</v>
      </c>
      <c r="D105" s="32" t="n">
        <v>6094</v>
      </c>
      <c r="E105" s="32" t="n">
        <v>6092</v>
      </c>
      <c r="F105" s="27" t="n">
        <f aca="false">(E105-D105)/D105</f>
        <v>-0.000328191663931736</v>
      </c>
      <c r="G105" s="28" t="n">
        <f aca="false">E105/C105</f>
        <v>0.0103573559839573</v>
      </c>
      <c r="H105" s="29"/>
    </row>
    <row r="106" customFormat="false" ht="15" hidden="false" customHeight="false" outlineLevel="0" collapsed="false">
      <c r="A106" s="24" t="s">
        <v>207</v>
      </c>
      <c r="B106" s="25" t="s">
        <v>208</v>
      </c>
      <c r="C106" s="26" t="n">
        <v>167526</v>
      </c>
      <c r="D106" s="26" t="n">
        <v>2818</v>
      </c>
      <c r="E106" s="26" t="n">
        <v>5823</v>
      </c>
      <c r="F106" s="27" t="n">
        <f aca="false">(E106-D106)/D106</f>
        <v>1.06635911994322</v>
      </c>
      <c r="G106" s="28" t="n">
        <f aca="false">E106/C106</f>
        <v>0.0347587837111851</v>
      </c>
      <c r="H106" s="29"/>
    </row>
    <row r="107" customFormat="false" ht="15" hidden="false" customHeight="false" outlineLevel="0" collapsed="false">
      <c r="A107" s="30" t="s">
        <v>209</v>
      </c>
      <c r="B107" s="31" t="s">
        <v>210</v>
      </c>
      <c r="C107" s="32" t="n">
        <v>158022</v>
      </c>
      <c r="D107" s="32" t="n">
        <v>3859</v>
      </c>
      <c r="E107" s="32" t="n">
        <v>5817</v>
      </c>
      <c r="F107" s="27" t="n">
        <f aca="false">(E107-D107)/D107</f>
        <v>0.507385332987821</v>
      </c>
      <c r="G107" s="28" t="n">
        <f aca="false">E107/C107</f>
        <v>0.0368113300679652</v>
      </c>
      <c r="H107" s="29"/>
    </row>
    <row r="108" customFormat="false" ht="15" hidden="false" customHeight="false" outlineLevel="0" collapsed="false">
      <c r="A108" s="24" t="s">
        <v>211</v>
      </c>
      <c r="B108" s="25" t="s">
        <v>212</v>
      </c>
      <c r="C108" s="26" t="n">
        <v>47518</v>
      </c>
      <c r="D108" s="26" t="n">
        <v>4625</v>
      </c>
      <c r="E108" s="26" t="n">
        <v>5812</v>
      </c>
      <c r="F108" s="27" t="n">
        <f aca="false">(E108-D108)/D108</f>
        <v>0.256648648648649</v>
      </c>
      <c r="G108" s="28" t="n">
        <f aca="false">E108/C108</f>
        <v>0.122311545098699</v>
      </c>
      <c r="H108" s="29"/>
    </row>
    <row r="109" customFormat="false" ht="15" hidden="false" customHeight="false" outlineLevel="0" collapsed="false">
      <c r="A109" s="30" t="s">
        <v>213</v>
      </c>
      <c r="B109" s="31" t="s">
        <v>214</v>
      </c>
      <c r="C109" s="32" t="n">
        <v>136138</v>
      </c>
      <c r="D109" s="32" t="n">
        <v>7662</v>
      </c>
      <c r="E109" s="32" t="n">
        <v>5799</v>
      </c>
      <c r="F109" s="27" t="n">
        <f aca="false">(E109-D109)/D109</f>
        <v>-0.243148003132341</v>
      </c>
      <c r="G109" s="28" t="n">
        <f aca="false">E109/C109</f>
        <v>0.0425964829805051</v>
      </c>
      <c r="H109" s="29"/>
    </row>
    <row r="110" customFormat="false" ht="15" hidden="false" customHeight="false" outlineLevel="0" collapsed="false">
      <c r="A110" s="24" t="s">
        <v>215</v>
      </c>
      <c r="B110" s="25" t="s">
        <v>216</v>
      </c>
      <c r="C110" s="26" t="n">
        <v>1350101</v>
      </c>
      <c r="D110" s="26" t="n">
        <v>4700</v>
      </c>
      <c r="E110" s="26" t="n">
        <v>5774</v>
      </c>
      <c r="F110" s="27" t="n">
        <f aca="false">(E110-D110)/D110</f>
        <v>0.228510638297872</v>
      </c>
      <c r="G110" s="28" t="n">
        <f aca="false">E110/C110</f>
        <v>0.00427671707524104</v>
      </c>
      <c r="H110" s="29"/>
    </row>
    <row r="111" customFormat="false" ht="15" hidden="false" customHeight="false" outlineLevel="0" collapsed="false">
      <c r="A111" s="30" t="s">
        <v>217</v>
      </c>
      <c r="B111" s="31" t="s">
        <v>218</v>
      </c>
      <c r="C111" s="32" t="n">
        <v>282394</v>
      </c>
      <c r="D111" s="32" t="n">
        <v>2964</v>
      </c>
      <c r="E111" s="32" t="n">
        <v>5728</v>
      </c>
      <c r="F111" s="27" t="n">
        <f aca="false">(E111-D111)/D111</f>
        <v>0.932523616734143</v>
      </c>
      <c r="G111" s="28" t="n">
        <f aca="false">E111/C111</f>
        <v>0.0202837170761418</v>
      </c>
      <c r="H111" s="29"/>
    </row>
    <row r="112" customFormat="false" ht="15" hidden="false" customHeight="false" outlineLevel="0" collapsed="false">
      <c r="A112" s="24" t="s">
        <v>219</v>
      </c>
      <c r="B112" s="25" t="s">
        <v>220</v>
      </c>
      <c r="C112" s="26" t="n">
        <v>169855</v>
      </c>
      <c r="D112" s="26" t="n">
        <v>4953</v>
      </c>
      <c r="E112" s="26" t="n">
        <v>5520</v>
      </c>
      <c r="F112" s="27" t="n">
        <f aca="false">(E112-D112)/D112</f>
        <v>0.114476075105996</v>
      </c>
      <c r="G112" s="28" t="n">
        <f aca="false">E112/C112</f>
        <v>0.032498307379824</v>
      </c>
      <c r="H112" s="29"/>
    </row>
    <row r="113" customFormat="false" ht="15" hidden="false" customHeight="false" outlineLevel="0" collapsed="false">
      <c r="A113" s="30" t="s">
        <v>221</v>
      </c>
      <c r="B113" s="31" t="s">
        <v>222</v>
      </c>
      <c r="C113" s="32" t="n">
        <v>170946</v>
      </c>
      <c r="D113" s="32" t="n">
        <v>6889</v>
      </c>
      <c r="E113" s="32" t="n">
        <v>5479</v>
      </c>
      <c r="F113" s="27" t="n">
        <f aca="false">(E113-D113)/D113</f>
        <v>-0.204674118159385</v>
      </c>
      <c r="G113" s="28" t="n">
        <f aca="false">E113/C113</f>
        <v>0.0320510570589543</v>
      </c>
      <c r="H113" s="29"/>
    </row>
    <row r="114" customFormat="false" ht="15" hidden="false" customHeight="false" outlineLevel="0" collapsed="false">
      <c r="A114" s="24" t="s">
        <v>223</v>
      </c>
      <c r="B114" s="25" t="s">
        <v>224</v>
      </c>
      <c r="C114" s="26" t="n">
        <v>419675</v>
      </c>
      <c r="D114" s="26" t="n">
        <v>7110</v>
      </c>
      <c r="E114" s="26" t="n">
        <v>5448</v>
      </c>
      <c r="F114" s="27" t="n">
        <f aca="false">(E114-D114)/D114</f>
        <v>-0.233755274261603</v>
      </c>
      <c r="G114" s="28" t="n">
        <f aca="false">E114/C114</f>
        <v>0.0129814737594567</v>
      </c>
      <c r="H114" s="29"/>
    </row>
    <row r="115" customFormat="false" ht="15" hidden="false" customHeight="false" outlineLevel="0" collapsed="false">
      <c r="A115" s="30" t="s">
        <v>225</v>
      </c>
      <c r="B115" s="31" t="s">
        <v>226</v>
      </c>
      <c r="C115" s="32" t="n">
        <v>21788</v>
      </c>
      <c r="D115" s="32" t="n">
        <v>6961</v>
      </c>
      <c r="E115" s="32" t="n">
        <v>5405</v>
      </c>
      <c r="F115" s="27" t="n">
        <f aca="false">(E115-D115)/D115</f>
        <v>-0.223531101853182</v>
      </c>
      <c r="G115" s="28" t="n">
        <f aca="false">E115/C115</f>
        <v>0.248072333394529</v>
      </c>
      <c r="H115" s="29"/>
    </row>
    <row r="116" customFormat="false" ht="15" hidden="false" customHeight="false" outlineLevel="0" collapsed="false">
      <c r="A116" s="24" t="s">
        <v>227</v>
      </c>
      <c r="B116" s="25" t="s">
        <v>228</v>
      </c>
      <c r="C116" s="26" t="n">
        <v>101214</v>
      </c>
      <c r="D116" s="26" t="n">
        <v>4795</v>
      </c>
      <c r="E116" s="26" t="n">
        <v>5385</v>
      </c>
      <c r="F116" s="27" t="n">
        <f aca="false">(E116-D116)/D116</f>
        <v>0.123044838373306</v>
      </c>
      <c r="G116" s="28" t="n">
        <f aca="false">E116/C116</f>
        <v>0.0532041021993005</v>
      </c>
      <c r="H116" s="29"/>
    </row>
    <row r="117" customFormat="false" ht="24" hidden="false" customHeight="false" outlineLevel="0" collapsed="false">
      <c r="A117" s="30" t="s">
        <v>229</v>
      </c>
      <c r="B117" s="31" t="s">
        <v>230</v>
      </c>
      <c r="C117" s="32" t="n">
        <v>686809</v>
      </c>
      <c r="D117" s="32" t="n">
        <v>8722</v>
      </c>
      <c r="E117" s="32" t="n">
        <v>5283</v>
      </c>
      <c r="F117" s="27" t="n">
        <f aca="false">(E117-D117)/D117</f>
        <v>-0.394290300389819</v>
      </c>
      <c r="G117" s="28" t="n">
        <f aca="false">E117/C117</f>
        <v>0.00769209489101046</v>
      </c>
      <c r="H117" s="29"/>
    </row>
    <row r="118" customFormat="false" ht="24" hidden="false" customHeight="false" outlineLevel="0" collapsed="false">
      <c r="A118" s="24" t="s">
        <v>231</v>
      </c>
      <c r="B118" s="25" t="s">
        <v>170</v>
      </c>
      <c r="C118" s="26" t="n">
        <v>191782</v>
      </c>
      <c r="D118" s="26" t="n">
        <v>3578</v>
      </c>
      <c r="E118" s="26" t="n">
        <v>5266</v>
      </c>
      <c r="F118" s="27" t="n">
        <f aca="false">(E118-D118)/D118</f>
        <v>0.471771939631079</v>
      </c>
      <c r="G118" s="28" t="n">
        <f aca="false">E118/C118</f>
        <v>0.0274582598992606</v>
      </c>
      <c r="H118" s="29"/>
    </row>
    <row r="119" customFormat="false" ht="15" hidden="false" customHeight="false" outlineLevel="0" collapsed="false">
      <c r="A119" s="30" t="s">
        <v>232</v>
      </c>
      <c r="B119" s="31" t="s">
        <v>233</v>
      </c>
      <c r="C119" s="32" t="n">
        <v>117313</v>
      </c>
      <c r="D119" s="32" t="n">
        <v>4419</v>
      </c>
      <c r="E119" s="32" t="n">
        <v>5134</v>
      </c>
      <c r="F119" s="27" t="n">
        <f aca="false">(E119-D119)/D119</f>
        <v>0.161801312514143</v>
      </c>
      <c r="G119" s="28" t="n">
        <f aca="false">E119/C119</f>
        <v>0.0437632657932199</v>
      </c>
      <c r="H119" s="29"/>
    </row>
    <row r="120" customFormat="false" ht="15" hidden="false" customHeight="false" outlineLevel="0" collapsed="false">
      <c r="A120" s="24" t="s">
        <v>234</v>
      </c>
      <c r="B120" s="25" t="s">
        <v>235</v>
      </c>
      <c r="C120" s="26" t="n">
        <v>49631</v>
      </c>
      <c r="D120" s="26" t="n">
        <v>3758</v>
      </c>
      <c r="E120" s="26" t="n">
        <v>5111</v>
      </c>
      <c r="F120" s="27" t="n">
        <f aca="false">(E120-D120)/D120</f>
        <v>0.360031931878659</v>
      </c>
      <c r="G120" s="28" t="n">
        <f aca="false">E120/C120</f>
        <v>0.102979992343495</v>
      </c>
      <c r="H120" s="29"/>
    </row>
    <row r="121" customFormat="false" ht="15" hidden="false" customHeight="false" outlineLevel="0" collapsed="false">
      <c r="A121" s="30" t="s">
        <v>236</v>
      </c>
      <c r="B121" s="31" t="s">
        <v>237</v>
      </c>
      <c r="C121" s="32" t="n">
        <v>391831</v>
      </c>
      <c r="D121" s="32" t="n">
        <v>4180</v>
      </c>
      <c r="E121" s="32" t="n">
        <v>5063</v>
      </c>
      <c r="F121" s="27" t="n">
        <f aca="false">(E121-D121)/D121</f>
        <v>0.211244019138756</v>
      </c>
      <c r="G121" s="28" t="n">
        <f aca="false">E121/C121</f>
        <v>0.0129213870265497</v>
      </c>
      <c r="H121" s="29"/>
    </row>
    <row r="122" customFormat="false" ht="15" hidden="false" customHeight="false" outlineLevel="0" collapsed="false">
      <c r="A122" s="24" t="s">
        <v>238</v>
      </c>
      <c r="B122" s="25" t="s">
        <v>239</v>
      </c>
      <c r="C122" s="26" t="n">
        <v>248301</v>
      </c>
      <c r="D122" s="26" t="n">
        <v>4901</v>
      </c>
      <c r="E122" s="26" t="n">
        <v>5062</v>
      </c>
      <c r="F122" s="27" t="n">
        <f aca="false">(E122-D122)/D122</f>
        <v>0.0328504386859825</v>
      </c>
      <c r="G122" s="28" t="n">
        <f aca="false">E122/C122</f>
        <v>0.0203865469732301</v>
      </c>
      <c r="H122" s="29"/>
    </row>
    <row r="123" customFormat="false" ht="15" hidden="false" customHeight="false" outlineLevel="0" collapsed="false">
      <c r="A123" s="30" t="s">
        <v>240</v>
      </c>
      <c r="B123" s="31" t="s">
        <v>241</v>
      </c>
      <c r="C123" s="32" t="n">
        <v>40610</v>
      </c>
      <c r="D123" s="32" t="n">
        <v>5954</v>
      </c>
      <c r="E123" s="32" t="n">
        <v>5057</v>
      </c>
      <c r="F123" s="27" t="n">
        <f aca="false">(E123-D123)/D123</f>
        <v>-0.150655021834061</v>
      </c>
      <c r="G123" s="28" t="n">
        <f aca="false">E123/C123</f>
        <v>0.12452597882295</v>
      </c>
      <c r="H123" s="29"/>
    </row>
    <row r="124" customFormat="false" ht="18.75" hidden="false" customHeight="true" outlineLevel="0" collapsed="false">
      <c r="A124" s="24" t="s">
        <v>242</v>
      </c>
      <c r="B124" s="25" t="s">
        <v>243</v>
      </c>
      <c r="C124" s="26" t="n">
        <v>12947</v>
      </c>
      <c r="D124" s="26" t="n">
        <v>1704</v>
      </c>
      <c r="E124" s="26" t="n">
        <v>5012</v>
      </c>
      <c r="F124" s="27" t="n">
        <f aca="false">(E124-D124)/D124</f>
        <v>1.94131455399061</v>
      </c>
      <c r="G124" s="28" t="n">
        <f aca="false">E124/C124</f>
        <v>0.387116706572951</v>
      </c>
      <c r="H124" s="29"/>
    </row>
    <row r="125" customFormat="false" ht="15" hidden="false" customHeight="false" outlineLevel="0" collapsed="false">
      <c r="A125" s="30" t="s">
        <v>244</v>
      </c>
      <c r="B125" s="31" t="s">
        <v>245</v>
      </c>
      <c r="C125" s="32" t="n">
        <v>43796</v>
      </c>
      <c r="D125" s="32" t="n">
        <v>5090</v>
      </c>
      <c r="E125" s="32" t="n">
        <v>4939</v>
      </c>
      <c r="F125" s="27" t="n">
        <f aca="false">(E125-D125)/D125</f>
        <v>-0.0296660117878193</v>
      </c>
      <c r="G125" s="28" t="n">
        <f aca="false">E125/C125</f>
        <v>0.112772855968582</v>
      </c>
      <c r="H125" s="29"/>
    </row>
    <row r="126" customFormat="false" ht="15" hidden="false" customHeight="false" outlineLevel="0" collapsed="false">
      <c r="A126" s="24" t="s">
        <v>246</v>
      </c>
      <c r="B126" s="25" t="s">
        <v>247</v>
      </c>
      <c r="C126" s="26" t="n">
        <v>205736</v>
      </c>
      <c r="D126" s="26" t="n">
        <v>13105</v>
      </c>
      <c r="E126" s="26" t="n">
        <v>4920</v>
      </c>
      <c r="F126" s="27" t="n">
        <f aca="false">(E126-D126)/D126</f>
        <v>-0.624570774513545</v>
      </c>
      <c r="G126" s="28" t="n">
        <f aca="false">E126/C126</f>
        <v>0.0239141423960804</v>
      </c>
      <c r="H126" s="29"/>
    </row>
    <row r="127" customFormat="false" ht="15" hidden="false" customHeight="false" outlineLevel="0" collapsed="false">
      <c r="A127" s="30" t="s">
        <v>248</v>
      </c>
      <c r="B127" s="31" t="s">
        <v>249</v>
      </c>
      <c r="C127" s="32" t="n">
        <v>8314</v>
      </c>
      <c r="D127" s="32" t="n">
        <v>6776</v>
      </c>
      <c r="E127" s="32" t="n">
        <v>4859</v>
      </c>
      <c r="F127" s="27" t="n">
        <f aca="false">(E127-D127)/D127</f>
        <v>-0.282910271546635</v>
      </c>
      <c r="G127" s="28" t="n">
        <f aca="false">E127/C127</f>
        <v>0.584435891267741</v>
      </c>
      <c r="H127" s="29"/>
    </row>
    <row r="128" customFormat="false" ht="15" hidden="false" customHeight="false" outlineLevel="0" collapsed="false">
      <c r="A128" s="24" t="s">
        <v>250</v>
      </c>
      <c r="B128" s="25" t="s">
        <v>251</v>
      </c>
      <c r="C128" s="26" t="n">
        <v>176398</v>
      </c>
      <c r="D128" s="26" t="n">
        <v>5511</v>
      </c>
      <c r="E128" s="26" t="n">
        <v>4853</v>
      </c>
      <c r="F128" s="27" t="n">
        <f aca="false">(E128-D128)/D128</f>
        <v>-0.119397568499365</v>
      </c>
      <c r="G128" s="28" t="n">
        <f aca="false">E128/C128</f>
        <v>0.0275116497919478</v>
      </c>
      <c r="H128" s="29"/>
    </row>
    <row r="129" customFormat="false" ht="24" hidden="false" customHeight="false" outlineLevel="0" collapsed="false">
      <c r="A129" s="30" t="s">
        <v>252</v>
      </c>
      <c r="B129" s="31" t="s">
        <v>253</v>
      </c>
      <c r="C129" s="32" t="n">
        <v>24048</v>
      </c>
      <c r="D129" s="32" t="n">
        <v>2264</v>
      </c>
      <c r="E129" s="32" t="n">
        <v>4800</v>
      </c>
      <c r="F129" s="27" t="n">
        <f aca="false">(E129-D129)/D129</f>
        <v>1.12014134275618</v>
      </c>
      <c r="G129" s="28" t="n">
        <f aca="false">E129/C129</f>
        <v>0.199600798403194</v>
      </c>
      <c r="H129" s="29"/>
    </row>
    <row r="130" customFormat="false" ht="15" hidden="false" customHeight="false" outlineLevel="0" collapsed="false">
      <c r="A130" s="24" t="s">
        <v>254</v>
      </c>
      <c r="B130" s="25" t="s">
        <v>255</v>
      </c>
      <c r="C130" s="26" t="n">
        <v>924261</v>
      </c>
      <c r="D130" s="26" t="n">
        <v>5217</v>
      </c>
      <c r="E130" s="26" t="n">
        <v>4674</v>
      </c>
      <c r="F130" s="27" t="n">
        <f aca="false">(E130-D130)/D130</f>
        <v>-0.104082806210466</v>
      </c>
      <c r="G130" s="28" t="n">
        <f aca="false">E130/C130</f>
        <v>0.00505701311642491</v>
      </c>
      <c r="H130" s="29"/>
    </row>
    <row r="131" customFormat="false" ht="15" hidden="false" customHeight="false" outlineLevel="0" collapsed="false">
      <c r="A131" s="30" t="s">
        <v>256</v>
      </c>
      <c r="B131" s="31" t="s">
        <v>257</v>
      </c>
      <c r="C131" s="32" t="n">
        <v>54290</v>
      </c>
      <c r="D131" s="32" t="n">
        <v>5521</v>
      </c>
      <c r="E131" s="32" t="n">
        <v>4660</v>
      </c>
      <c r="F131" s="27" t="n">
        <f aca="false">(E131-D131)/D131</f>
        <v>-0.15595000905633</v>
      </c>
      <c r="G131" s="28" t="n">
        <f aca="false">E131/C131</f>
        <v>0.0858353287898324</v>
      </c>
      <c r="H131" s="29"/>
    </row>
    <row r="132" customFormat="false" ht="15" hidden="false" customHeight="false" outlineLevel="0" collapsed="false">
      <c r="A132" s="24" t="s">
        <v>258</v>
      </c>
      <c r="B132" s="25" t="s">
        <v>259</v>
      </c>
      <c r="C132" s="26" t="n">
        <v>166834</v>
      </c>
      <c r="D132" s="26" t="n">
        <v>5368</v>
      </c>
      <c r="E132" s="26" t="n">
        <v>4657</v>
      </c>
      <c r="F132" s="27" t="n">
        <f aca="false">(E132-D132)/D132</f>
        <v>-0.132451564828614</v>
      </c>
      <c r="G132" s="28" t="n">
        <f aca="false">E132/C132</f>
        <v>0.0279139743697328</v>
      </c>
      <c r="H132" s="29"/>
    </row>
    <row r="133" customFormat="false" ht="15" hidden="false" customHeight="false" outlineLevel="0" collapsed="false">
      <c r="A133" s="30" t="s">
        <v>260</v>
      </c>
      <c r="B133" s="31" t="s">
        <v>261</v>
      </c>
      <c r="C133" s="32" t="n">
        <v>98039</v>
      </c>
      <c r="D133" s="32" t="n">
        <v>4896</v>
      </c>
      <c r="E133" s="32" t="n">
        <v>4588</v>
      </c>
      <c r="F133" s="27" t="n">
        <f aca="false">(E133-D133)/D133</f>
        <v>-0.0629084967320261</v>
      </c>
      <c r="G133" s="28" t="n">
        <f aca="false">E133/C133</f>
        <v>0.0467977029549465</v>
      </c>
      <c r="H133" s="29"/>
    </row>
    <row r="134" customFormat="false" ht="15" hidden="false" customHeight="false" outlineLevel="0" collapsed="false">
      <c r="A134" s="24" t="s">
        <v>262</v>
      </c>
      <c r="B134" s="25" t="s">
        <v>263</v>
      </c>
      <c r="C134" s="26" t="n">
        <v>6991</v>
      </c>
      <c r="D134" s="26" t="n">
        <v>6268</v>
      </c>
      <c r="E134" s="26" t="n">
        <v>4577</v>
      </c>
      <c r="F134" s="27" t="n">
        <f aca="false">(E134-D134)/D134</f>
        <v>-0.269783024888322</v>
      </c>
      <c r="G134" s="28" t="n">
        <f aca="false">E134/C134</f>
        <v>0.654698898583894</v>
      </c>
      <c r="H134" s="29"/>
    </row>
    <row r="135" customFormat="false" ht="15" hidden="false" customHeight="false" outlineLevel="0" collapsed="false">
      <c r="A135" s="30" t="s">
        <v>264</v>
      </c>
      <c r="B135" s="31" t="s">
        <v>265</v>
      </c>
      <c r="C135" s="32" t="n">
        <v>8630</v>
      </c>
      <c r="D135" s="32" t="n">
        <v>3558</v>
      </c>
      <c r="E135" s="32" t="n">
        <v>4486</v>
      </c>
      <c r="F135" s="27" t="n">
        <f aca="false">(E135-D135)/D135</f>
        <v>0.260820685778527</v>
      </c>
      <c r="G135" s="28" t="n">
        <f aca="false">E135/C135</f>
        <v>0.51981460023175</v>
      </c>
      <c r="H135" s="29"/>
    </row>
    <row r="136" customFormat="false" ht="15" hidden="false" customHeight="false" outlineLevel="0" collapsed="false">
      <c r="A136" s="24" t="s">
        <v>266</v>
      </c>
      <c r="B136" s="25" t="s">
        <v>267</v>
      </c>
      <c r="C136" s="26" t="n">
        <v>86421</v>
      </c>
      <c r="D136" s="26" t="n">
        <v>4613</v>
      </c>
      <c r="E136" s="26" t="n">
        <v>4401</v>
      </c>
      <c r="F136" s="27" t="n">
        <f aca="false">(E136-D136)/D136</f>
        <v>-0.0459570778235422</v>
      </c>
      <c r="G136" s="28" t="n">
        <f aca="false">E136/C136</f>
        <v>0.0509251223660916</v>
      </c>
      <c r="H136" s="29"/>
    </row>
    <row r="137" customFormat="false" ht="15" hidden="false" customHeight="false" outlineLevel="0" collapsed="false">
      <c r="A137" s="30" t="s">
        <v>268</v>
      </c>
      <c r="B137" s="31" t="s">
        <v>269</v>
      </c>
      <c r="C137" s="32" t="n">
        <v>121216</v>
      </c>
      <c r="D137" s="32" t="n">
        <v>1276</v>
      </c>
      <c r="E137" s="32" t="n">
        <v>4388</v>
      </c>
      <c r="F137" s="27" t="n">
        <f aca="false">(E137-D137)/D137</f>
        <v>2.43887147335423</v>
      </c>
      <c r="G137" s="28" t="n">
        <f aca="false">E137/C137</f>
        <v>0.0361998416050686</v>
      </c>
      <c r="H137" s="29"/>
    </row>
    <row r="138" customFormat="false" ht="15" hidden="false" customHeight="false" outlineLevel="0" collapsed="false">
      <c r="A138" s="24" t="s">
        <v>270</v>
      </c>
      <c r="B138" s="25" t="s">
        <v>271</v>
      </c>
      <c r="C138" s="26" t="n">
        <v>51234</v>
      </c>
      <c r="D138" s="26" t="n">
        <v>4274</v>
      </c>
      <c r="E138" s="26" t="n">
        <v>4379</v>
      </c>
      <c r="F138" s="27" t="n">
        <f aca="false">(E138-D138)/D138</f>
        <v>0.0245671502105756</v>
      </c>
      <c r="G138" s="28" t="n">
        <f aca="false">E138/C138</f>
        <v>0.0854705859390249</v>
      </c>
      <c r="H138" s="29"/>
    </row>
    <row r="139" customFormat="false" ht="15" hidden="false" customHeight="false" outlineLevel="0" collapsed="false">
      <c r="A139" s="30" t="s">
        <v>272</v>
      </c>
      <c r="B139" s="31" t="s">
        <v>273</v>
      </c>
      <c r="C139" s="32" t="n">
        <v>118213</v>
      </c>
      <c r="D139" s="32" t="n">
        <v>3179</v>
      </c>
      <c r="E139" s="32" t="n">
        <v>4337</v>
      </c>
      <c r="F139" s="27" t="n">
        <f aca="false">(E139-D139)/D139</f>
        <v>0.364265492293174</v>
      </c>
      <c r="G139" s="28" t="n">
        <f aca="false">E139/C139</f>
        <v>0.0366880123167503</v>
      </c>
      <c r="H139" s="29"/>
    </row>
    <row r="140" customFormat="false" ht="15" hidden="false" customHeight="false" outlineLevel="0" collapsed="false">
      <c r="A140" s="24" t="s">
        <v>274</v>
      </c>
      <c r="B140" s="25" t="s">
        <v>275</v>
      </c>
      <c r="C140" s="26" t="n">
        <v>19009</v>
      </c>
      <c r="D140" s="26" t="n">
        <v>4969</v>
      </c>
      <c r="E140" s="26" t="n">
        <v>4283</v>
      </c>
      <c r="F140" s="27" t="n">
        <f aca="false">(E140-D140)/D140</f>
        <v>-0.138055946870598</v>
      </c>
      <c r="G140" s="28" t="n">
        <f aca="false">E140/C140</f>
        <v>0.225314324793519</v>
      </c>
      <c r="H140" s="29"/>
    </row>
    <row r="141" customFormat="false" ht="24" hidden="false" customHeight="false" outlineLevel="0" collapsed="false">
      <c r="A141" s="30" t="s">
        <v>276</v>
      </c>
      <c r="B141" s="31" t="s">
        <v>277</v>
      </c>
      <c r="C141" s="32" t="n">
        <v>65164</v>
      </c>
      <c r="D141" s="32" t="n">
        <v>3211</v>
      </c>
      <c r="E141" s="32" t="n">
        <v>4246</v>
      </c>
      <c r="F141" s="27" t="n">
        <f aca="false">(E141-D141)/D141</f>
        <v>0.322329492369978</v>
      </c>
      <c r="G141" s="28" t="n">
        <f aca="false">E141/C141</f>
        <v>0.0651586765698852</v>
      </c>
      <c r="H141" s="29"/>
    </row>
    <row r="142" customFormat="false" ht="15" hidden="false" customHeight="false" outlineLevel="0" collapsed="false">
      <c r="A142" s="24" t="s">
        <v>278</v>
      </c>
      <c r="B142" s="25" t="s">
        <v>279</v>
      </c>
      <c r="C142" s="26" t="n">
        <v>65580</v>
      </c>
      <c r="D142" s="26" t="n">
        <v>2984</v>
      </c>
      <c r="E142" s="26" t="n">
        <v>4195</v>
      </c>
      <c r="F142" s="27" t="n">
        <f aca="false">(E142-D142)/D142</f>
        <v>0.405831099195711</v>
      </c>
      <c r="G142" s="28" t="n">
        <f aca="false">E142/C142</f>
        <v>0.0639676730710583</v>
      </c>
      <c r="H142" s="29"/>
    </row>
    <row r="143" customFormat="false" ht="15" hidden="false" customHeight="false" outlineLevel="0" collapsed="false">
      <c r="A143" s="30" t="s">
        <v>280</v>
      </c>
      <c r="B143" s="31" t="s">
        <v>281</v>
      </c>
      <c r="C143" s="32" t="n">
        <v>8325</v>
      </c>
      <c r="D143" s="32" t="n">
        <v>2617</v>
      </c>
      <c r="E143" s="32" t="n">
        <v>4149</v>
      </c>
      <c r="F143" s="27" t="n">
        <f aca="false">(E143-D143)/D143</f>
        <v>0.585403133358808</v>
      </c>
      <c r="G143" s="28" t="n">
        <f aca="false">E143/C143</f>
        <v>0.498378378378378</v>
      </c>
      <c r="H143" s="29"/>
    </row>
    <row r="144" customFormat="false" ht="15" hidden="false" customHeight="false" outlineLevel="0" collapsed="false">
      <c r="A144" s="24" t="s">
        <v>282</v>
      </c>
      <c r="B144" s="25" t="s">
        <v>283</v>
      </c>
      <c r="C144" s="26" t="n">
        <v>69046</v>
      </c>
      <c r="D144" s="26" t="n">
        <v>4294</v>
      </c>
      <c r="E144" s="26" t="n">
        <v>4093</v>
      </c>
      <c r="F144" s="27" t="n">
        <f aca="false">(E144-D144)/D144</f>
        <v>-0.0468095016301816</v>
      </c>
      <c r="G144" s="28" t="n">
        <f aca="false">E144/C144</f>
        <v>0.0592793210323552</v>
      </c>
      <c r="H144" s="29"/>
    </row>
    <row r="145" customFormat="false" ht="15" hidden="false" customHeight="false" outlineLevel="0" collapsed="false">
      <c r="A145" s="30" t="s">
        <v>284</v>
      </c>
      <c r="B145" s="31" t="s">
        <v>285</v>
      </c>
      <c r="C145" s="32" t="n">
        <v>13786</v>
      </c>
      <c r="D145" s="32" t="n">
        <v>2327</v>
      </c>
      <c r="E145" s="32" t="n">
        <v>4063</v>
      </c>
      <c r="F145" s="27" t="n">
        <f aca="false">(E145-D145)/D145</f>
        <v>0.746024924795875</v>
      </c>
      <c r="G145" s="28" t="n">
        <f aca="false">E145/C145</f>
        <v>0.294719280429421</v>
      </c>
      <c r="H145" s="29"/>
    </row>
    <row r="146" customFormat="false" ht="24" hidden="false" customHeight="false" outlineLevel="0" collapsed="false">
      <c r="A146" s="24" t="s">
        <v>286</v>
      </c>
      <c r="B146" s="25" t="s">
        <v>287</v>
      </c>
      <c r="C146" s="26" t="n">
        <v>50358</v>
      </c>
      <c r="D146" s="26" t="n">
        <v>3532</v>
      </c>
      <c r="E146" s="26" t="n">
        <v>4024</v>
      </c>
      <c r="F146" s="27" t="n">
        <f aca="false">(E146-D146)/D146</f>
        <v>0.139297848244621</v>
      </c>
      <c r="G146" s="28" t="n">
        <f aca="false">E146/C146</f>
        <v>0.0799078597243735</v>
      </c>
      <c r="H146" s="29"/>
    </row>
    <row r="147" customFormat="false" ht="24" hidden="false" customHeight="false" outlineLevel="0" collapsed="false">
      <c r="A147" s="30" t="s">
        <v>288</v>
      </c>
      <c r="B147" s="31" t="s">
        <v>289</v>
      </c>
      <c r="C147" s="32" t="n">
        <v>46937</v>
      </c>
      <c r="D147" s="32" t="n">
        <v>3562</v>
      </c>
      <c r="E147" s="32" t="n">
        <v>4018</v>
      </c>
      <c r="F147" s="27" t="n">
        <f aca="false">(E147-D147)/D147</f>
        <v>0.128017967434026</v>
      </c>
      <c r="G147" s="28" t="n">
        <f aca="false">E147/C147</f>
        <v>0.0856041076336366</v>
      </c>
      <c r="H147" s="29"/>
    </row>
    <row r="148" customFormat="false" ht="15" hidden="false" customHeight="false" outlineLevel="0" collapsed="false">
      <c r="A148" s="24" t="s">
        <v>290</v>
      </c>
      <c r="B148" s="25" t="s">
        <v>291</v>
      </c>
      <c r="C148" s="26" t="n">
        <v>33585</v>
      </c>
      <c r="D148" s="26" t="n">
        <v>5638</v>
      </c>
      <c r="E148" s="26" t="n">
        <v>3964</v>
      </c>
      <c r="F148" s="27" t="n">
        <f aca="false">(E148-D148)/D148</f>
        <v>-0.296913799219581</v>
      </c>
      <c r="G148" s="28" t="n">
        <f aca="false">E148/C148</f>
        <v>0.118028881941343</v>
      </c>
      <c r="H148" s="29"/>
    </row>
    <row r="149" customFormat="false" ht="15" hidden="false" customHeight="false" outlineLevel="0" collapsed="false">
      <c r="A149" s="30" t="s">
        <v>292</v>
      </c>
      <c r="B149" s="31" t="s">
        <v>293</v>
      </c>
      <c r="C149" s="32" t="n">
        <v>155625</v>
      </c>
      <c r="D149" s="32" t="n">
        <v>2904</v>
      </c>
      <c r="E149" s="32" t="n">
        <v>3871</v>
      </c>
      <c r="F149" s="27" t="n">
        <f aca="false">(E149-D149)/D149</f>
        <v>0.332988980716253</v>
      </c>
      <c r="G149" s="28" t="n">
        <f aca="false">E149/C149</f>
        <v>0.0248738955823293</v>
      </c>
      <c r="H149" s="29"/>
    </row>
    <row r="150" customFormat="false" ht="24" hidden="false" customHeight="false" outlineLevel="0" collapsed="false">
      <c r="A150" s="24" t="s">
        <v>294</v>
      </c>
      <c r="B150" s="25" t="s">
        <v>295</v>
      </c>
      <c r="C150" s="26" t="n">
        <v>129666</v>
      </c>
      <c r="D150" s="26" t="n">
        <v>3475</v>
      </c>
      <c r="E150" s="26" t="n">
        <v>3847</v>
      </c>
      <c r="F150" s="27" t="n">
        <f aca="false">(E150-D150)/D150</f>
        <v>0.10705035971223</v>
      </c>
      <c r="G150" s="28" t="n">
        <f aca="false">E150/C150</f>
        <v>0.0296685330001697</v>
      </c>
      <c r="H150" s="29"/>
    </row>
    <row r="151" customFormat="false" ht="15" hidden="false" customHeight="false" outlineLevel="0" collapsed="false">
      <c r="A151" s="30" t="s">
        <v>296</v>
      </c>
      <c r="B151" s="31" t="s">
        <v>297</v>
      </c>
      <c r="C151" s="32" t="n">
        <v>183872</v>
      </c>
      <c r="D151" s="32" t="n">
        <v>3599</v>
      </c>
      <c r="E151" s="32" t="n">
        <v>3807</v>
      </c>
      <c r="F151" s="27" t="n">
        <f aca="false">(E151-D151)/D151</f>
        <v>0.0577938316198944</v>
      </c>
      <c r="G151" s="28" t="n">
        <f aca="false">E151/C151</f>
        <v>0.0207046206056387</v>
      </c>
      <c r="H151" s="29"/>
    </row>
    <row r="152" customFormat="false" ht="24" hidden="false" customHeight="false" outlineLevel="0" collapsed="false">
      <c r="A152" s="24" t="s">
        <v>298</v>
      </c>
      <c r="B152" s="25" t="s">
        <v>299</v>
      </c>
      <c r="C152" s="26" t="n">
        <v>17070</v>
      </c>
      <c r="D152" s="26" t="n">
        <v>4376</v>
      </c>
      <c r="E152" s="26" t="n">
        <v>3786</v>
      </c>
      <c r="F152" s="27" t="n">
        <f aca="false">(E152-D152)/D152</f>
        <v>-0.134826325411335</v>
      </c>
      <c r="G152" s="28" t="n">
        <f aca="false">E152/C152</f>
        <v>0.221792618629174</v>
      </c>
      <c r="H152" s="29"/>
    </row>
    <row r="153" customFormat="false" ht="15" hidden="false" customHeight="false" outlineLevel="0" collapsed="false">
      <c r="A153" s="30" t="s">
        <v>300</v>
      </c>
      <c r="B153" s="31" t="s">
        <v>301</v>
      </c>
      <c r="C153" s="32" t="n">
        <v>42972</v>
      </c>
      <c r="D153" s="32" t="n">
        <v>4082</v>
      </c>
      <c r="E153" s="32" t="n">
        <v>3778</v>
      </c>
      <c r="F153" s="27" t="n">
        <f aca="false">(E153-D153)/D153</f>
        <v>-0.0744732974032337</v>
      </c>
      <c r="G153" s="28" t="n">
        <f aca="false">E153/C153</f>
        <v>0.087917713860188</v>
      </c>
      <c r="H153" s="29"/>
    </row>
    <row r="154" customFormat="false" ht="15" hidden="false" customHeight="false" outlineLevel="0" collapsed="false">
      <c r="A154" s="24" t="s">
        <v>302</v>
      </c>
      <c r="B154" s="25" t="s">
        <v>303</v>
      </c>
      <c r="C154" s="26" t="n">
        <v>106684</v>
      </c>
      <c r="D154" s="26" t="n">
        <v>4003</v>
      </c>
      <c r="E154" s="26" t="n">
        <v>3737</v>
      </c>
      <c r="F154" s="27" t="n">
        <f aca="false">(E154-D154)/D154</f>
        <v>-0.0664501623782163</v>
      </c>
      <c r="G154" s="28" t="n">
        <f aca="false">E154/C154</f>
        <v>0.0350286828390387</v>
      </c>
      <c r="H154" s="29"/>
    </row>
    <row r="155" customFormat="false" ht="15" hidden="false" customHeight="false" outlineLevel="0" collapsed="false">
      <c r="A155" s="30" t="s">
        <v>304</v>
      </c>
      <c r="B155" s="31" t="s">
        <v>281</v>
      </c>
      <c r="C155" s="32" t="n">
        <v>6580</v>
      </c>
      <c r="D155" s="32" t="n">
        <v>7385</v>
      </c>
      <c r="E155" s="32" t="n">
        <v>3697</v>
      </c>
      <c r="F155" s="27" t="n">
        <f aca="false">(E155-D155)/D155</f>
        <v>-0.499390656736628</v>
      </c>
      <c r="G155" s="28" t="n">
        <f aca="false">E155/C155</f>
        <v>0.561854103343465</v>
      </c>
      <c r="H155" s="29"/>
    </row>
    <row r="156" customFormat="false" ht="15" hidden="false" customHeight="false" outlineLevel="0" collapsed="false">
      <c r="A156" s="24" t="s">
        <v>305</v>
      </c>
      <c r="B156" s="25" t="s">
        <v>306</v>
      </c>
      <c r="C156" s="26" t="n">
        <v>141541</v>
      </c>
      <c r="D156" s="26" t="n">
        <v>2951</v>
      </c>
      <c r="E156" s="26" t="n">
        <v>3685</v>
      </c>
      <c r="F156" s="27" t="n">
        <f aca="false">(E156-D156)/D156</f>
        <v>0.248729244323958</v>
      </c>
      <c r="G156" s="28" t="n">
        <f aca="false">E156/C156</f>
        <v>0.0260348591574173</v>
      </c>
      <c r="H156" s="29"/>
    </row>
    <row r="157" customFormat="false" ht="24" hidden="false" customHeight="false" outlineLevel="0" collapsed="false">
      <c r="A157" s="30" t="s">
        <v>307</v>
      </c>
      <c r="B157" s="31" t="s">
        <v>308</v>
      </c>
      <c r="C157" s="32" t="n">
        <v>31771</v>
      </c>
      <c r="D157" s="32" t="n">
        <v>3003</v>
      </c>
      <c r="E157" s="32" t="n">
        <v>3619</v>
      </c>
      <c r="F157" s="27" t="n">
        <f aca="false">(E157-D157)/D157</f>
        <v>0.205128205128205</v>
      </c>
      <c r="G157" s="28" t="n">
        <f aca="false">E157/C157</f>
        <v>0.11390891064178</v>
      </c>
      <c r="H157" s="29"/>
    </row>
    <row r="158" customFormat="false" ht="15" hidden="false" customHeight="false" outlineLevel="0" collapsed="false">
      <c r="A158" s="24" t="s">
        <v>309</v>
      </c>
      <c r="B158" s="25" t="s">
        <v>310</v>
      </c>
      <c r="C158" s="26" t="n">
        <v>62597</v>
      </c>
      <c r="D158" s="26" t="n">
        <v>2087</v>
      </c>
      <c r="E158" s="26" t="n">
        <v>3568</v>
      </c>
      <c r="F158" s="27" t="n">
        <f aca="false">(E158-D158)/D158</f>
        <v>0.709631049353139</v>
      </c>
      <c r="G158" s="28" t="n">
        <f aca="false">E158/C158</f>
        <v>0.0569995367190121</v>
      </c>
      <c r="H158" s="29"/>
    </row>
    <row r="159" customFormat="false" ht="24" hidden="false" customHeight="false" outlineLevel="0" collapsed="false">
      <c r="A159" s="30" t="s">
        <v>311</v>
      </c>
      <c r="B159" s="31" t="s">
        <v>312</v>
      </c>
      <c r="C159" s="32" t="n">
        <v>67968</v>
      </c>
      <c r="D159" s="32" t="n">
        <v>2172</v>
      </c>
      <c r="E159" s="32" t="n">
        <v>3535</v>
      </c>
      <c r="F159" s="27" t="n">
        <f aca="false">(E159-D159)/D159</f>
        <v>0.627532228360958</v>
      </c>
      <c r="G159" s="28" t="n">
        <f aca="false">E159/C159</f>
        <v>0.0520097693032015</v>
      </c>
      <c r="H159" s="29"/>
    </row>
    <row r="160" customFormat="false" ht="15" hidden="false" customHeight="false" outlineLevel="0" collapsed="false">
      <c r="A160" s="24" t="s">
        <v>313</v>
      </c>
      <c r="B160" s="25" t="s">
        <v>314</v>
      </c>
      <c r="C160" s="26" t="n">
        <v>228950</v>
      </c>
      <c r="D160" s="26" t="n">
        <v>3538</v>
      </c>
      <c r="E160" s="26" t="n">
        <v>3520</v>
      </c>
      <c r="F160" s="27" t="n">
        <f aca="false">(E160-D160)/D160</f>
        <v>-0.00508762012436405</v>
      </c>
      <c r="G160" s="28" t="n">
        <f aca="false">E160/C160</f>
        <v>0.0153745359248744</v>
      </c>
      <c r="H160" s="29"/>
    </row>
    <row r="161" customFormat="false" ht="15" hidden="false" customHeight="false" outlineLevel="0" collapsed="false">
      <c r="A161" s="30" t="s">
        <v>315</v>
      </c>
      <c r="B161" s="31" t="s">
        <v>316</v>
      </c>
      <c r="C161" s="32" t="n">
        <v>184510</v>
      </c>
      <c r="D161" s="32" t="n">
        <v>3624</v>
      </c>
      <c r="E161" s="32" t="n">
        <v>3520</v>
      </c>
      <c r="F161" s="27" t="n">
        <f aca="false">(E161-D161)/D161</f>
        <v>-0.0286975717439294</v>
      </c>
      <c r="G161" s="28" t="n">
        <f aca="false">E161/C161</f>
        <v>0.0190775567719907</v>
      </c>
      <c r="H161" s="29"/>
    </row>
    <row r="162" customFormat="false" ht="24" hidden="false" customHeight="false" outlineLevel="0" collapsed="false">
      <c r="A162" s="24" t="s">
        <v>317</v>
      </c>
      <c r="B162" s="25" t="s">
        <v>318</v>
      </c>
      <c r="C162" s="26" t="n">
        <v>56860</v>
      </c>
      <c r="D162" s="26" t="n">
        <v>3497</v>
      </c>
      <c r="E162" s="26" t="n">
        <v>3454</v>
      </c>
      <c r="F162" s="27" t="n">
        <f aca="false">(E162-D162)/D162</f>
        <v>-0.0122962539319417</v>
      </c>
      <c r="G162" s="28" t="n">
        <f aca="false">E162/C162</f>
        <v>0.0607456911712979</v>
      </c>
      <c r="H162" s="29"/>
    </row>
    <row r="163" customFormat="false" ht="24" hidden="false" customHeight="false" outlineLevel="0" collapsed="false">
      <c r="A163" s="30" t="s">
        <v>319</v>
      </c>
      <c r="B163" s="31" t="s">
        <v>320</v>
      </c>
      <c r="C163" s="32" t="n">
        <v>103276</v>
      </c>
      <c r="D163" s="32" t="n">
        <v>3142</v>
      </c>
      <c r="E163" s="32" t="n">
        <v>3453</v>
      </c>
      <c r="F163" s="27" t="n">
        <f aca="false">(E163-D163)/D163</f>
        <v>0.0989815404201146</v>
      </c>
      <c r="G163" s="28" t="n">
        <f aca="false">E163/C163</f>
        <v>0.033434679886905</v>
      </c>
      <c r="H163" s="29"/>
    </row>
    <row r="164" customFormat="false" ht="24" hidden="false" customHeight="false" outlineLevel="0" collapsed="false">
      <c r="A164" s="24" t="s">
        <v>321</v>
      </c>
      <c r="B164" s="25" t="s">
        <v>322</v>
      </c>
      <c r="C164" s="26" t="n">
        <v>25002</v>
      </c>
      <c r="D164" s="26" t="n">
        <v>2027</v>
      </c>
      <c r="E164" s="26" t="n">
        <v>3417</v>
      </c>
      <c r="F164" s="27" t="n">
        <f aca="false">(E164-D164)/D164</f>
        <v>0.685742476566354</v>
      </c>
      <c r="G164" s="28" t="n">
        <f aca="false">E164/C164</f>
        <v>0.136669066474682</v>
      </c>
      <c r="H164" s="29"/>
    </row>
    <row r="165" customFormat="false" ht="15" hidden="false" customHeight="false" outlineLevel="0" collapsed="false">
      <c r="A165" s="30" t="s">
        <v>323</v>
      </c>
      <c r="B165" s="31" t="s">
        <v>324</v>
      </c>
      <c r="C165" s="32" t="n">
        <v>21768</v>
      </c>
      <c r="D165" s="32" t="n">
        <v>2576</v>
      </c>
      <c r="E165" s="32" t="n">
        <v>3328</v>
      </c>
      <c r="F165" s="27" t="n">
        <f aca="false">(E165-D165)/D165</f>
        <v>0.291925465838509</v>
      </c>
      <c r="G165" s="28" t="n">
        <f aca="false">E165/C165</f>
        <v>0.152884968761485</v>
      </c>
      <c r="H165" s="29"/>
    </row>
    <row r="166" customFormat="false" ht="15" hidden="false" customHeight="false" outlineLevel="0" collapsed="false">
      <c r="A166" s="24" t="s">
        <v>325</v>
      </c>
      <c r="B166" s="25" t="s">
        <v>326</v>
      </c>
      <c r="C166" s="26" t="n">
        <v>94499</v>
      </c>
      <c r="D166" s="26" t="n">
        <v>1745</v>
      </c>
      <c r="E166" s="26" t="n">
        <v>3326</v>
      </c>
      <c r="F166" s="27" t="n">
        <f aca="false">(E166-D166)/D166</f>
        <v>0.906017191977077</v>
      </c>
      <c r="G166" s="28" t="n">
        <f aca="false">E166/C166</f>
        <v>0.0351961396416893</v>
      </c>
      <c r="H166" s="29"/>
    </row>
    <row r="167" customFormat="false" ht="15" hidden="false" customHeight="false" outlineLevel="0" collapsed="false">
      <c r="A167" s="30" t="s">
        <v>327</v>
      </c>
      <c r="B167" s="31" t="s">
        <v>328</v>
      </c>
      <c r="C167" s="32" t="n">
        <v>97843</v>
      </c>
      <c r="D167" s="32" t="n">
        <v>3062</v>
      </c>
      <c r="E167" s="32" t="n">
        <v>3285</v>
      </c>
      <c r="F167" s="27" t="n">
        <f aca="false">(E167-D167)/D167</f>
        <v>0.0728282168517309</v>
      </c>
      <c r="G167" s="28" t="n">
        <f aca="false">E167/C167</f>
        <v>0.0335741953946629</v>
      </c>
      <c r="H167" s="29"/>
    </row>
    <row r="168" customFormat="false" ht="24" hidden="false" customHeight="false" outlineLevel="0" collapsed="false">
      <c r="A168" s="24" t="s">
        <v>329</v>
      </c>
      <c r="B168" s="25" t="s">
        <v>330</v>
      </c>
      <c r="C168" s="26" t="n">
        <v>40407</v>
      </c>
      <c r="D168" s="26" t="n">
        <v>2367</v>
      </c>
      <c r="E168" s="26" t="n">
        <v>3275</v>
      </c>
      <c r="F168" s="27" t="n">
        <f aca="false">(E168-D168)/D168</f>
        <v>0.383607942543304</v>
      </c>
      <c r="G168" s="28" t="n">
        <f aca="false">E168/C168</f>
        <v>0.081050313064568</v>
      </c>
      <c r="H168" s="29"/>
    </row>
    <row r="169" customFormat="false" ht="15" hidden="false" customHeight="false" outlineLevel="0" collapsed="false">
      <c r="A169" s="30" t="s">
        <v>331</v>
      </c>
      <c r="B169" s="31" t="s">
        <v>332</v>
      </c>
      <c r="C169" s="32" t="n">
        <v>15069</v>
      </c>
      <c r="D169" s="32" t="n">
        <v>1502</v>
      </c>
      <c r="E169" s="32" t="n">
        <v>3265</v>
      </c>
      <c r="F169" s="27" t="n">
        <f aca="false">(E169-D169)/D169</f>
        <v>1.17376830892144</v>
      </c>
      <c r="G169" s="28" t="n">
        <f aca="false">E169/C169</f>
        <v>0.216669984736877</v>
      </c>
      <c r="H169" s="29"/>
    </row>
    <row r="170" customFormat="false" ht="15" hidden="false" customHeight="false" outlineLevel="0" collapsed="false">
      <c r="A170" s="24" t="s">
        <v>333</v>
      </c>
      <c r="B170" s="25" t="s">
        <v>334</v>
      </c>
      <c r="C170" s="26" t="n">
        <v>15377</v>
      </c>
      <c r="D170" s="26" t="n">
        <v>5833</v>
      </c>
      <c r="E170" s="26" t="n">
        <v>3255</v>
      </c>
      <c r="F170" s="27" t="n">
        <f aca="false">(E170-D170)/D170</f>
        <v>-0.441968112463569</v>
      </c>
      <c r="G170" s="28" t="n">
        <f aca="false">E170/C170</f>
        <v>0.211679781491838</v>
      </c>
      <c r="H170" s="29"/>
    </row>
    <row r="171" customFormat="false" ht="24" hidden="false" customHeight="false" outlineLevel="0" collapsed="false">
      <c r="A171" s="30" t="s">
        <v>335</v>
      </c>
      <c r="B171" s="31" t="s">
        <v>336</v>
      </c>
      <c r="C171" s="32" t="n">
        <v>405472</v>
      </c>
      <c r="D171" s="32" t="n">
        <v>3735</v>
      </c>
      <c r="E171" s="32" t="n">
        <v>3225</v>
      </c>
      <c r="F171" s="27" t="n">
        <f aca="false">(E171-D171)/D171</f>
        <v>-0.136546184738956</v>
      </c>
      <c r="G171" s="28" t="n">
        <f aca="false">E171/C171</f>
        <v>0.00795369347328546</v>
      </c>
      <c r="H171" s="29"/>
    </row>
    <row r="172" customFormat="false" ht="24" hidden="false" customHeight="false" outlineLevel="0" collapsed="false">
      <c r="A172" s="24" t="s">
        <v>337</v>
      </c>
      <c r="B172" s="25" t="s">
        <v>338</v>
      </c>
      <c r="C172" s="26" t="n">
        <v>283191</v>
      </c>
      <c r="D172" s="26" t="n">
        <v>4099</v>
      </c>
      <c r="E172" s="26" t="n">
        <v>3212</v>
      </c>
      <c r="F172" s="27" t="n">
        <f aca="false">(E172-D172)/D172</f>
        <v>-0.21639424249817</v>
      </c>
      <c r="G172" s="28" t="n">
        <f aca="false">E172/C172</f>
        <v>0.0113421683598702</v>
      </c>
      <c r="H172" s="29"/>
    </row>
    <row r="173" customFormat="false" ht="15" hidden="false" customHeight="false" outlineLevel="0" collapsed="false">
      <c r="A173" s="30" t="s">
        <v>339</v>
      </c>
      <c r="B173" s="31" t="s">
        <v>340</v>
      </c>
      <c r="C173" s="32" t="n">
        <v>25413</v>
      </c>
      <c r="D173" s="32" t="n">
        <v>121</v>
      </c>
      <c r="E173" s="32" t="n">
        <v>3209</v>
      </c>
      <c r="F173" s="27" t="n">
        <f aca="false">(E173-D173)/D173</f>
        <v>25.5206611570248</v>
      </c>
      <c r="G173" s="28" t="n">
        <f aca="false">E173/C173</f>
        <v>0.126273954275371</v>
      </c>
      <c r="H173" s="29"/>
    </row>
    <row r="174" customFormat="false" ht="15" hidden="false" customHeight="false" outlineLevel="0" collapsed="false">
      <c r="A174" s="24" t="s">
        <v>341</v>
      </c>
      <c r="B174" s="25" t="s">
        <v>342</v>
      </c>
      <c r="C174" s="26" t="n">
        <v>59217</v>
      </c>
      <c r="D174" s="26" t="n">
        <v>3174</v>
      </c>
      <c r="E174" s="26" t="n">
        <v>3200</v>
      </c>
      <c r="F174" s="27" t="n">
        <f aca="false">(E174-D174)/D174</f>
        <v>0.00819155639571519</v>
      </c>
      <c r="G174" s="28" t="n">
        <f aca="false">E174/C174</f>
        <v>0.0540385362311498</v>
      </c>
      <c r="H174" s="29"/>
    </row>
    <row r="175" customFormat="false" ht="15" hidden="false" customHeight="false" outlineLevel="0" collapsed="false">
      <c r="A175" s="30" t="s">
        <v>343</v>
      </c>
      <c r="B175" s="31" t="s">
        <v>344</v>
      </c>
      <c r="C175" s="32" t="n">
        <v>40344</v>
      </c>
      <c r="D175" s="32" t="n">
        <v>2823</v>
      </c>
      <c r="E175" s="32" t="n">
        <v>3073</v>
      </c>
      <c r="F175" s="27" t="n">
        <f aca="false">(E175-D175)/D175</f>
        <v>0.0885582713425434</v>
      </c>
      <c r="G175" s="28" t="n">
        <f aca="false">E175/C175</f>
        <v>0.0761699385286536</v>
      </c>
      <c r="H175" s="29"/>
    </row>
    <row r="176" customFormat="false" ht="15" hidden="false" customHeight="false" outlineLevel="0" collapsed="false">
      <c r="A176" s="24" t="s">
        <v>345</v>
      </c>
      <c r="B176" s="25" t="s">
        <v>346</v>
      </c>
      <c r="C176" s="26" t="n">
        <v>6132</v>
      </c>
      <c r="D176" s="26" t="n">
        <v>2875</v>
      </c>
      <c r="E176" s="26" t="n">
        <v>3073</v>
      </c>
      <c r="F176" s="27" t="n">
        <f aca="false">(E176-D176)/D176</f>
        <v>0.0688695652173913</v>
      </c>
      <c r="G176" s="28" t="n">
        <f aca="false">E176/C176</f>
        <v>0.501141552511416</v>
      </c>
      <c r="H176" s="29"/>
    </row>
    <row r="177" customFormat="false" ht="24" hidden="false" customHeight="false" outlineLevel="0" collapsed="false">
      <c r="A177" s="30" t="s">
        <v>347</v>
      </c>
      <c r="B177" s="31" t="s">
        <v>348</v>
      </c>
      <c r="C177" s="32" t="n">
        <v>41323</v>
      </c>
      <c r="D177" s="32" t="n">
        <v>3268</v>
      </c>
      <c r="E177" s="32" t="n">
        <v>3024</v>
      </c>
      <c r="F177" s="27" t="n">
        <f aca="false">(E177-D177)/D177</f>
        <v>-0.0746634026927785</v>
      </c>
      <c r="G177" s="28" t="n">
        <f aca="false">E177/C177</f>
        <v>0.0731795852188854</v>
      </c>
      <c r="H177" s="29"/>
    </row>
    <row r="178" customFormat="false" ht="15" hidden="false" customHeight="false" outlineLevel="0" collapsed="false">
      <c r="A178" s="24" t="s">
        <v>349</v>
      </c>
      <c r="B178" s="25" t="s">
        <v>350</v>
      </c>
      <c r="C178" s="26" t="n">
        <v>55951</v>
      </c>
      <c r="D178" s="26" t="n">
        <v>2360</v>
      </c>
      <c r="E178" s="26" t="n">
        <v>3015</v>
      </c>
      <c r="F178" s="27" t="n">
        <f aca="false">(E178-D178)/D178</f>
        <v>0.277542372881356</v>
      </c>
      <c r="G178" s="28" t="n">
        <f aca="false">E178/C178</f>
        <v>0.0538864363460885</v>
      </c>
      <c r="H178" s="29"/>
    </row>
    <row r="179" customFormat="false" ht="24" hidden="false" customHeight="false" outlineLevel="0" collapsed="false">
      <c r="A179" s="30" t="s">
        <v>351</v>
      </c>
      <c r="B179" s="31" t="s">
        <v>352</v>
      </c>
      <c r="C179" s="32" t="n">
        <v>21271</v>
      </c>
      <c r="D179" s="32" t="n">
        <v>3066</v>
      </c>
      <c r="E179" s="32" t="n">
        <v>3014</v>
      </c>
      <c r="F179" s="27" t="n">
        <f aca="false">(E179-D179)/D179</f>
        <v>-0.0169602087410307</v>
      </c>
      <c r="G179" s="28" t="n">
        <f aca="false">E179/C179</f>
        <v>0.14169526585492</v>
      </c>
      <c r="H179" s="29"/>
    </row>
    <row r="180" customFormat="false" ht="15" hidden="false" customHeight="false" outlineLevel="0" collapsed="false">
      <c r="A180" s="24" t="s">
        <v>353</v>
      </c>
      <c r="B180" s="25" t="s">
        <v>354</v>
      </c>
      <c r="C180" s="26" t="n">
        <v>223491</v>
      </c>
      <c r="D180" s="26" t="n">
        <v>3794</v>
      </c>
      <c r="E180" s="26" t="n">
        <v>3003</v>
      </c>
      <c r="F180" s="27" t="n">
        <f aca="false">(E180-D180)/D180</f>
        <v>-0.208487084870849</v>
      </c>
      <c r="G180" s="28" t="n">
        <f aca="false">E180/C180</f>
        <v>0.0134367826892358</v>
      </c>
      <c r="H180" s="29"/>
    </row>
    <row r="181" customFormat="false" ht="15" hidden="false" customHeight="false" outlineLevel="0" collapsed="false">
      <c r="A181" s="30" t="s">
        <v>355</v>
      </c>
      <c r="B181" s="31" t="s">
        <v>356</v>
      </c>
      <c r="C181" s="32" t="n">
        <v>226897</v>
      </c>
      <c r="D181" s="32" t="n">
        <v>3642</v>
      </c>
      <c r="E181" s="32" t="n">
        <v>2983</v>
      </c>
      <c r="F181" s="27" t="n">
        <f aca="false">(E181-D181)/D181</f>
        <v>-0.180944535969248</v>
      </c>
      <c r="G181" s="28" t="n">
        <f aca="false">E181/C181</f>
        <v>0.0131469345121355</v>
      </c>
      <c r="H181" s="29"/>
    </row>
    <row r="182" customFormat="false" ht="15" hidden="false" customHeight="false" outlineLevel="0" collapsed="false">
      <c r="A182" s="24" t="s">
        <v>357</v>
      </c>
      <c r="B182" s="25" t="s">
        <v>358</v>
      </c>
      <c r="C182" s="26" t="n">
        <v>110548</v>
      </c>
      <c r="D182" s="26" t="n">
        <v>3639</v>
      </c>
      <c r="E182" s="26" t="n">
        <v>2955</v>
      </c>
      <c r="F182" s="27" t="n">
        <f aca="false">(E182-D182)/D182</f>
        <v>-0.187963726298434</v>
      </c>
      <c r="G182" s="28" t="n">
        <f aca="false">E182/C182</f>
        <v>0.0267304700220719</v>
      </c>
      <c r="H182" s="29"/>
    </row>
    <row r="183" customFormat="false" ht="15" hidden="false" customHeight="false" outlineLevel="0" collapsed="false">
      <c r="A183" s="30" t="s">
        <v>359</v>
      </c>
      <c r="B183" s="31" t="s">
        <v>360</v>
      </c>
      <c r="C183" s="32" t="n">
        <v>203533</v>
      </c>
      <c r="D183" s="32" t="n">
        <v>702</v>
      </c>
      <c r="E183" s="32" t="n">
        <v>2937</v>
      </c>
      <c r="F183" s="27" t="n">
        <f aca="false">(E183-D183)/D183</f>
        <v>3.18376068376068</v>
      </c>
      <c r="G183" s="28" t="n">
        <f aca="false">E183/C183</f>
        <v>0.0144300924174458</v>
      </c>
      <c r="H183" s="29"/>
    </row>
    <row r="184" customFormat="false" ht="15" hidden="false" customHeight="false" outlineLevel="0" collapsed="false">
      <c r="A184" s="24" t="s">
        <v>361</v>
      </c>
      <c r="B184" s="25" t="s">
        <v>362</v>
      </c>
      <c r="C184" s="26" t="n">
        <v>8424</v>
      </c>
      <c r="D184" s="26" t="n">
        <v>742</v>
      </c>
      <c r="E184" s="26" t="n">
        <v>2913</v>
      </c>
      <c r="F184" s="27" t="n">
        <f aca="false">(E184-D184)/D184</f>
        <v>2.92587601078167</v>
      </c>
      <c r="G184" s="28" t="n">
        <f aca="false">E184/C184</f>
        <v>0.345797720797721</v>
      </c>
      <c r="H184" s="29"/>
    </row>
    <row r="185" customFormat="false" ht="15" hidden="false" customHeight="false" outlineLevel="0" collapsed="false">
      <c r="A185" s="30" t="s">
        <v>363</v>
      </c>
      <c r="B185" s="31" t="s">
        <v>358</v>
      </c>
      <c r="C185" s="32" t="n">
        <v>81573</v>
      </c>
      <c r="D185" s="32" t="n">
        <v>3729</v>
      </c>
      <c r="E185" s="32" t="n">
        <v>2847</v>
      </c>
      <c r="F185" s="27" t="n">
        <f aca="false">(E185-D185)/D185</f>
        <v>-0.236524537409493</v>
      </c>
      <c r="G185" s="28" t="n">
        <f aca="false">E185/C185</f>
        <v>0.0349012540914273</v>
      </c>
      <c r="H185" s="29"/>
    </row>
    <row r="186" customFormat="false" ht="15" hidden="false" customHeight="false" outlineLevel="0" collapsed="false">
      <c r="A186" s="24" t="s">
        <v>364</v>
      </c>
      <c r="B186" s="25" t="s">
        <v>365</v>
      </c>
      <c r="C186" s="26" t="n">
        <v>65612</v>
      </c>
      <c r="D186" s="26" t="n">
        <v>4072</v>
      </c>
      <c r="E186" s="26" t="n">
        <v>2844</v>
      </c>
      <c r="F186" s="27" t="n">
        <f aca="false">(E186-D186)/D186</f>
        <v>-0.301571709233792</v>
      </c>
      <c r="G186" s="28" t="n">
        <f aca="false">E186/C186</f>
        <v>0.0433457294397366</v>
      </c>
      <c r="H186" s="29"/>
    </row>
    <row r="187" customFormat="false" ht="15" hidden="false" customHeight="false" outlineLevel="0" collapsed="false">
      <c r="A187" s="30" t="s">
        <v>366</v>
      </c>
      <c r="B187" s="31" t="s">
        <v>367</v>
      </c>
      <c r="C187" s="32" t="n">
        <v>10756</v>
      </c>
      <c r="D187" s="32" t="n">
        <v>4426</v>
      </c>
      <c r="E187" s="32" t="n">
        <v>2827</v>
      </c>
      <c r="F187" s="27" t="n">
        <f aca="false">(E187-D187)/D187</f>
        <v>-0.36127428829643</v>
      </c>
      <c r="G187" s="28" t="n">
        <f aca="false">E187/C187</f>
        <v>0.26283004834511</v>
      </c>
      <c r="H187" s="29"/>
    </row>
    <row r="188" customFormat="false" ht="24" hidden="false" customHeight="false" outlineLevel="0" collapsed="false">
      <c r="A188" s="24" t="s">
        <v>368</v>
      </c>
      <c r="B188" s="25" t="s">
        <v>369</v>
      </c>
      <c r="C188" s="26" t="n">
        <v>120175</v>
      </c>
      <c r="D188" s="26" t="n">
        <v>19</v>
      </c>
      <c r="E188" s="26" t="n">
        <v>2783</v>
      </c>
      <c r="F188" s="27" t="n">
        <f aca="false">(E188-D188)/D188</f>
        <v>145.473684210526</v>
      </c>
      <c r="G188" s="28" t="n">
        <f aca="false">E188/C188</f>
        <v>0.0231578947368421</v>
      </c>
      <c r="H188" s="29"/>
    </row>
    <row r="189" customFormat="false" ht="24" hidden="false" customHeight="false" outlineLevel="0" collapsed="false">
      <c r="A189" s="30" t="s">
        <v>370</v>
      </c>
      <c r="B189" s="31" t="s">
        <v>371</v>
      </c>
      <c r="C189" s="32" t="n">
        <v>7349</v>
      </c>
      <c r="D189" s="32" t="n">
        <v>1884</v>
      </c>
      <c r="E189" s="32" t="n">
        <v>2772</v>
      </c>
      <c r="F189" s="27" t="n">
        <f aca="false">(E189-D189)/D189</f>
        <v>0.471337579617834</v>
      </c>
      <c r="G189" s="28" t="n">
        <f aca="false">E189/C189</f>
        <v>0.377194176078378</v>
      </c>
      <c r="H189" s="29"/>
    </row>
    <row r="190" customFormat="false" ht="15" hidden="false" customHeight="false" outlineLevel="0" collapsed="false">
      <c r="A190" s="24" t="s">
        <v>372</v>
      </c>
      <c r="B190" s="25" t="s">
        <v>373</v>
      </c>
      <c r="C190" s="26" t="n">
        <v>52359</v>
      </c>
      <c r="D190" s="26" t="n">
        <v>2574</v>
      </c>
      <c r="E190" s="26" t="n">
        <v>2754</v>
      </c>
      <c r="F190" s="27" t="n">
        <f aca="false">(E190-D190)/D190</f>
        <v>0.0699300699300699</v>
      </c>
      <c r="G190" s="28" t="n">
        <f aca="false">E190/C190</f>
        <v>0.0525984071506331</v>
      </c>
      <c r="H190" s="29"/>
    </row>
    <row r="191" customFormat="false" ht="15" hidden="false" customHeight="false" outlineLevel="0" collapsed="false">
      <c r="A191" s="30" t="s">
        <v>374</v>
      </c>
      <c r="B191" s="31" t="s">
        <v>375</v>
      </c>
      <c r="C191" s="32" t="n">
        <v>41883</v>
      </c>
      <c r="D191" s="32" t="n">
        <v>3140</v>
      </c>
      <c r="E191" s="32" t="n">
        <v>2734</v>
      </c>
      <c r="F191" s="27" t="n">
        <f aca="false">(E191-D191)/D191</f>
        <v>-0.129299363057325</v>
      </c>
      <c r="G191" s="28" t="n">
        <f aca="false">E191/C191</f>
        <v>0.0652770813934054</v>
      </c>
      <c r="H191" s="29"/>
    </row>
    <row r="192" customFormat="false" ht="15" hidden="false" customHeight="false" outlineLevel="0" collapsed="false">
      <c r="A192" s="24" t="s">
        <v>376</v>
      </c>
      <c r="B192" s="25" t="s">
        <v>377</v>
      </c>
      <c r="C192" s="26" t="n">
        <v>182605</v>
      </c>
      <c r="D192" s="26" t="n">
        <v>1948</v>
      </c>
      <c r="E192" s="26" t="n">
        <v>2717</v>
      </c>
      <c r="F192" s="27" t="n">
        <f aca="false">(E192-D192)/D192</f>
        <v>0.39476386036961</v>
      </c>
      <c r="G192" s="28" t="n">
        <f aca="false">E192/C192</f>
        <v>0.0148791106486679</v>
      </c>
      <c r="H192" s="29"/>
    </row>
    <row r="193" customFormat="false" ht="15" hidden="false" customHeight="false" outlineLevel="0" collapsed="false">
      <c r="A193" s="30" t="s">
        <v>378</v>
      </c>
      <c r="B193" s="31" t="s">
        <v>379</v>
      </c>
      <c r="C193" s="32" t="n">
        <v>1457729</v>
      </c>
      <c r="D193" s="32" t="n">
        <v>2350</v>
      </c>
      <c r="E193" s="32" t="n">
        <v>2717</v>
      </c>
      <c r="F193" s="27" t="n">
        <f aca="false">(E193-D193)/D193</f>
        <v>0.156170212765957</v>
      </c>
      <c r="G193" s="28" t="n">
        <f aca="false">E193/C193</f>
        <v>0.00186385809708114</v>
      </c>
      <c r="H193" s="29"/>
    </row>
    <row r="194" customFormat="false" ht="15" hidden="false" customHeight="false" outlineLevel="0" collapsed="false">
      <c r="A194" s="24" t="s">
        <v>380</v>
      </c>
      <c r="B194" s="25" t="s">
        <v>381</v>
      </c>
      <c r="C194" s="26" t="n">
        <v>98976</v>
      </c>
      <c r="D194" s="26" t="n">
        <v>3830</v>
      </c>
      <c r="E194" s="26" t="n">
        <v>2673</v>
      </c>
      <c r="F194" s="27" t="n">
        <f aca="false">(E194-D194)/D194</f>
        <v>-0.302088772845953</v>
      </c>
      <c r="G194" s="28" t="n">
        <f aca="false">E194/C194</f>
        <v>0.0270065470417071</v>
      </c>
      <c r="H194" s="29"/>
    </row>
    <row r="195" customFormat="false" ht="15" hidden="false" customHeight="false" outlineLevel="0" collapsed="false">
      <c r="A195" s="30" t="s">
        <v>382</v>
      </c>
      <c r="B195" s="31" t="s">
        <v>383</v>
      </c>
      <c r="C195" s="32" t="n">
        <v>20318</v>
      </c>
      <c r="D195" s="32" t="n">
        <v>8059</v>
      </c>
      <c r="E195" s="32" t="n">
        <v>2664</v>
      </c>
      <c r="F195" s="27" t="n">
        <f aca="false">(E195-D195)/D195</f>
        <v>-0.669437895520536</v>
      </c>
      <c r="G195" s="28" t="n">
        <f aca="false">E195/C195</f>
        <v>0.131115267250714</v>
      </c>
      <c r="H195" s="29"/>
    </row>
    <row r="196" customFormat="false" ht="15" hidden="false" customHeight="false" outlineLevel="0" collapsed="false">
      <c r="A196" s="24" t="s">
        <v>384</v>
      </c>
      <c r="B196" s="25" t="s">
        <v>385</v>
      </c>
      <c r="C196" s="26" t="n">
        <v>92238</v>
      </c>
      <c r="D196" s="26" t="n">
        <v>1624</v>
      </c>
      <c r="E196" s="26" t="n">
        <v>2658</v>
      </c>
      <c r="F196" s="27" t="n">
        <f aca="false">(E196-D196)/D196</f>
        <v>0.636699507389163</v>
      </c>
      <c r="G196" s="28" t="n">
        <f aca="false">E196/C196</f>
        <v>0.0288167566512717</v>
      </c>
      <c r="H196" s="29"/>
    </row>
    <row r="197" customFormat="false" ht="15" hidden="false" customHeight="false" outlineLevel="0" collapsed="false">
      <c r="A197" s="30" t="s">
        <v>386</v>
      </c>
      <c r="B197" s="31" t="s">
        <v>387</v>
      </c>
      <c r="C197" s="32" t="n">
        <v>18244</v>
      </c>
      <c r="D197" s="32" t="n">
        <v>2202</v>
      </c>
      <c r="E197" s="32" t="n">
        <v>2645</v>
      </c>
      <c r="F197" s="27" t="n">
        <f aca="false">(E197-D197)/D197</f>
        <v>0.201180744777475</v>
      </c>
      <c r="G197" s="28" t="n">
        <f aca="false">E197/C197</f>
        <v>0.144979171234378</v>
      </c>
      <c r="H197" s="29"/>
    </row>
    <row r="198" customFormat="false" ht="15" hidden="false" customHeight="false" outlineLevel="0" collapsed="false">
      <c r="A198" s="24" t="s">
        <v>388</v>
      </c>
      <c r="B198" s="25" t="s">
        <v>389</v>
      </c>
      <c r="C198" s="26" t="n">
        <v>89585</v>
      </c>
      <c r="D198" s="26" t="n">
        <v>839</v>
      </c>
      <c r="E198" s="26" t="n">
        <v>2597</v>
      </c>
      <c r="F198" s="27" t="n">
        <f aca="false">(E198-D198)/D198</f>
        <v>2.0953516090584</v>
      </c>
      <c r="G198" s="28" t="n">
        <f aca="false">E198/C198</f>
        <v>0.0289892281073841</v>
      </c>
      <c r="H198" s="29"/>
    </row>
    <row r="199" customFormat="false" ht="15" hidden="false" customHeight="false" outlineLevel="0" collapsed="false">
      <c r="A199" s="30" t="s">
        <v>390</v>
      </c>
      <c r="B199" s="31" t="s">
        <v>391</v>
      </c>
      <c r="C199" s="32" t="n">
        <v>48704</v>
      </c>
      <c r="D199" s="32" t="n">
        <v>2941</v>
      </c>
      <c r="E199" s="32" t="n">
        <v>2578</v>
      </c>
      <c r="F199" s="27" t="n">
        <f aca="false">(E199-D199)/D199</f>
        <v>-0.123427405644339</v>
      </c>
      <c r="G199" s="28" t="n">
        <f aca="false">E199/C199</f>
        <v>0.0529319973718791</v>
      </c>
      <c r="H199" s="29"/>
    </row>
    <row r="200" customFormat="false" ht="15" hidden="false" customHeight="false" outlineLevel="0" collapsed="false">
      <c r="A200" s="24" t="s">
        <v>392</v>
      </c>
      <c r="B200" s="25" t="s">
        <v>393</v>
      </c>
      <c r="C200" s="26" t="n">
        <v>31418</v>
      </c>
      <c r="D200" s="26" t="n">
        <v>1575</v>
      </c>
      <c r="E200" s="26" t="n">
        <v>2562</v>
      </c>
      <c r="F200" s="27" t="n">
        <f aca="false">(E200-D200)/D200</f>
        <v>0.626666666666667</v>
      </c>
      <c r="G200" s="28" t="n">
        <f aca="false">E200/C200</f>
        <v>0.0815456107963588</v>
      </c>
      <c r="H200" s="29"/>
    </row>
    <row r="201" customFormat="false" ht="24" hidden="false" customHeight="false" outlineLevel="0" collapsed="false">
      <c r="A201" s="30" t="s">
        <v>394</v>
      </c>
      <c r="B201" s="31" t="s">
        <v>395</v>
      </c>
      <c r="C201" s="32" t="n">
        <v>46203</v>
      </c>
      <c r="D201" s="32" t="n">
        <v>0</v>
      </c>
      <c r="E201" s="32" t="n">
        <v>2528</v>
      </c>
      <c r="F201" s="27" t="e">
        <f aca="false">(E201-D201)/D201</f>
        <v>#DIV/0!</v>
      </c>
      <c r="G201" s="28" t="n">
        <f aca="false">E201/C201</f>
        <v>0.0547150617925243</v>
      </c>
      <c r="H201" s="29"/>
    </row>
    <row r="202" customFormat="false" ht="24" hidden="false" customHeight="false" outlineLevel="0" collapsed="false">
      <c r="A202" s="24" t="s">
        <v>396</v>
      </c>
      <c r="B202" s="25" t="s">
        <v>397</v>
      </c>
      <c r="C202" s="26" t="n">
        <v>255467</v>
      </c>
      <c r="D202" s="26" t="n">
        <v>1645</v>
      </c>
      <c r="E202" s="26" t="n">
        <v>2480</v>
      </c>
      <c r="F202" s="27" t="n">
        <f aca="false">(E202-D202)/D202</f>
        <v>0.507598784194529</v>
      </c>
      <c r="G202" s="28" t="n">
        <f aca="false">E202/C202</f>
        <v>0.00970771175924875</v>
      </c>
      <c r="H202" s="29"/>
    </row>
    <row r="203" customFormat="false" ht="24" hidden="false" customHeight="false" outlineLevel="0" collapsed="false">
      <c r="A203" s="30" t="s">
        <v>398</v>
      </c>
      <c r="B203" s="31" t="s">
        <v>399</v>
      </c>
      <c r="C203" s="32" t="n">
        <v>8623</v>
      </c>
      <c r="D203" s="32" t="n">
        <v>37</v>
      </c>
      <c r="E203" s="32" t="n">
        <v>2458</v>
      </c>
      <c r="F203" s="27" t="n">
        <f aca="false">(E203-D203)/D203</f>
        <v>65.4324324324324</v>
      </c>
      <c r="G203" s="28" t="n">
        <f aca="false">E203/C203</f>
        <v>0.285051606169547</v>
      </c>
      <c r="H203" s="29"/>
    </row>
    <row r="204" customFormat="false" ht="15" hidden="false" customHeight="false" outlineLevel="0" collapsed="false">
      <c r="A204" s="24" t="s">
        <v>400</v>
      </c>
      <c r="B204" s="25" t="s">
        <v>401</v>
      </c>
      <c r="C204" s="26" t="n">
        <v>17464</v>
      </c>
      <c r="D204" s="26" t="n">
        <v>3095</v>
      </c>
      <c r="E204" s="26" t="n">
        <v>2419</v>
      </c>
      <c r="F204" s="27" t="n">
        <f aca="false">(E204-D204)/D204</f>
        <v>-0.218416801292407</v>
      </c>
      <c r="G204" s="28" t="n">
        <f aca="false">E204/C204</f>
        <v>0.138513513513514</v>
      </c>
      <c r="H204" s="29"/>
    </row>
    <row r="205" customFormat="false" ht="15" hidden="false" customHeight="false" outlineLevel="0" collapsed="false">
      <c r="A205" s="30" t="s">
        <v>402</v>
      </c>
      <c r="B205" s="31" t="s">
        <v>403</v>
      </c>
      <c r="C205" s="32" t="n">
        <v>24690</v>
      </c>
      <c r="D205" s="32" t="n">
        <v>3124</v>
      </c>
      <c r="E205" s="32" t="n">
        <v>2413</v>
      </c>
      <c r="F205" s="27" t="n">
        <f aca="false">(E205-D205)/D205</f>
        <v>-0.227592829705506</v>
      </c>
      <c r="G205" s="28" t="n">
        <f aca="false">E205/C205</f>
        <v>0.0977318752531389</v>
      </c>
      <c r="H205" s="29"/>
    </row>
    <row r="206" customFormat="false" ht="20.25" hidden="false" customHeight="true" outlineLevel="0" collapsed="false">
      <c r="A206" s="24" t="s">
        <v>404</v>
      </c>
      <c r="B206" s="25" t="s">
        <v>405</v>
      </c>
      <c r="C206" s="26" t="n">
        <v>76620</v>
      </c>
      <c r="D206" s="26" t="n">
        <v>43</v>
      </c>
      <c r="E206" s="26" t="n">
        <v>2373</v>
      </c>
      <c r="F206" s="27" t="n">
        <f aca="false">(E206-D206)/D206</f>
        <v>54.1860465116279</v>
      </c>
      <c r="G206" s="28" t="n">
        <f aca="false">E206/C206</f>
        <v>0.0309710258418168</v>
      </c>
      <c r="H206" s="29"/>
    </row>
    <row r="207" customFormat="false" ht="15" hidden="false" customHeight="false" outlineLevel="0" collapsed="false">
      <c r="A207" s="30" t="s">
        <v>406</v>
      </c>
      <c r="B207" s="31" t="s">
        <v>407</v>
      </c>
      <c r="C207" s="32" t="n">
        <v>234182</v>
      </c>
      <c r="D207" s="32" t="n">
        <v>1638</v>
      </c>
      <c r="E207" s="32" t="n">
        <v>2371</v>
      </c>
      <c r="F207" s="27" t="n">
        <f aca="false">(E207-D207)/D207</f>
        <v>0.447496947496948</v>
      </c>
      <c r="G207" s="28" t="n">
        <f aca="false">E207/C207</f>
        <v>0.0101246039405249</v>
      </c>
      <c r="H207" s="29"/>
    </row>
    <row r="208" customFormat="false" ht="15" hidden="false" customHeight="false" outlineLevel="0" collapsed="false">
      <c r="A208" s="24" t="s">
        <v>408</v>
      </c>
      <c r="B208" s="25" t="s">
        <v>409</v>
      </c>
      <c r="C208" s="26" t="n">
        <v>72139</v>
      </c>
      <c r="D208" s="26" t="n">
        <v>3382</v>
      </c>
      <c r="E208" s="26" t="n">
        <v>2371</v>
      </c>
      <c r="F208" s="27" t="n">
        <f aca="false">(E208-D208)/D208</f>
        <v>-0.298935541099941</v>
      </c>
      <c r="G208" s="28" t="n">
        <f aca="false">E208/C208</f>
        <v>0.032867103785747</v>
      </c>
      <c r="H208" s="29"/>
    </row>
    <row r="209" customFormat="false" ht="15" hidden="false" customHeight="false" outlineLevel="0" collapsed="false">
      <c r="A209" s="30" t="s">
        <v>410</v>
      </c>
      <c r="B209" s="31" t="s">
        <v>411</v>
      </c>
      <c r="C209" s="32" t="n">
        <v>11732</v>
      </c>
      <c r="D209" s="32" t="n">
        <v>2846</v>
      </c>
      <c r="E209" s="32" t="n">
        <v>2327</v>
      </c>
      <c r="F209" s="27" t="n">
        <f aca="false">(E209-D209)/D209</f>
        <v>-0.182361208713985</v>
      </c>
      <c r="G209" s="28" t="n">
        <f aca="false">E209/C209</f>
        <v>0.198346403000341</v>
      </c>
      <c r="H209" s="29"/>
    </row>
    <row r="210" customFormat="false" ht="15" hidden="false" customHeight="false" outlineLevel="0" collapsed="false">
      <c r="A210" s="24" t="s">
        <v>412</v>
      </c>
      <c r="B210" s="25" t="s">
        <v>413</v>
      </c>
      <c r="C210" s="26" t="n">
        <v>37281</v>
      </c>
      <c r="D210" s="26" t="n">
        <v>6225</v>
      </c>
      <c r="E210" s="26" t="n">
        <v>2314</v>
      </c>
      <c r="F210" s="27" t="n">
        <f aca="false">(E210-D210)/D210</f>
        <v>-0.628273092369478</v>
      </c>
      <c r="G210" s="28" t="n">
        <f aca="false">E210/C210</f>
        <v>0.0620691505056195</v>
      </c>
      <c r="H210" s="29"/>
    </row>
    <row r="211" customFormat="false" ht="15" hidden="false" customHeight="false" outlineLevel="0" collapsed="false">
      <c r="A211" s="30" t="s">
        <v>414</v>
      </c>
      <c r="B211" s="31" t="s">
        <v>415</v>
      </c>
      <c r="C211" s="32" t="n">
        <v>70399</v>
      </c>
      <c r="D211" s="32" t="n">
        <v>1845</v>
      </c>
      <c r="E211" s="32" t="n">
        <v>2313</v>
      </c>
      <c r="F211" s="27" t="n">
        <f aca="false">(E211-D211)/D211</f>
        <v>0.253658536585366</v>
      </c>
      <c r="G211" s="28" t="n">
        <f aca="false">E211/C211</f>
        <v>0.0328555803349479</v>
      </c>
      <c r="H211" s="29"/>
    </row>
    <row r="212" customFormat="false" ht="15" hidden="false" customHeight="false" outlineLevel="0" collapsed="false">
      <c r="A212" s="24" t="s">
        <v>416</v>
      </c>
      <c r="B212" s="25" t="s">
        <v>417</v>
      </c>
      <c r="C212" s="26" t="n">
        <v>63943</v>
      </c>
      <c r="D212" s="26" t="n">
        <v>1634</v>
      </c>
      <c r="E212" s="26" t="n">
        <v>2310</v>
      </c>
      <c r="F212" s="27" t="n">
        <f aca="false">(E212-D212)/D212</f>
        <v>0.413708690330477</v>
      </c>
      <c r="G212" s="28" t="n">
        <f aca="false">E212/C212</f>
        <v>0.0361259246516429</v>
      </c>
      <c r="H212" s="29"/>
    </row>
    <row r="213" customFormat="false" ht="15" hidden="false" customHeight="false" outlineLevel="0" collapsed="false">
      <c r="A213" s="30" t="s">
        <v>418</v>
      </c>
      <c r="B213" s="31" t="s">
        <v>419</v>
      </c>
      <c r="C213" s="32" t="n">
        <v>78619</v>
      </c>
      <c r="D213" s="32" t="n">
        <v>3830</v>
      </c>
      <c r="E213" s="32" t="n">
        <v>2307</v>
      </c>
      <c r="F213" s="27" t="n">
        <f aca="false">(E213-D213)/D213</f>
        <v>-0.397650130548303</v>
      </c>
      <c r="G213" s="28" t="n">
        <f aca="false">E213/C213</f>
        <v>0.029344051692339</v>
      </c>
      <c r="H213" s="29"/>
    </row>
    <row r="214" customFormat="false" ht="24" hidden="false" customHeight="false" outlineLevel="0" collapsed="false">
      <c r="A214" s="24" t="s">
        <v>420</v>
      </c>
      <c r="B214" s="25" t="s">
        <v>421</v>
      </c>
      <c r="C214" s="26" t="n">
        <v>82855</v>
      </c>
      <c r="D214" s="26" t="n">
        <v>1788</v>
      </c>
      <c r="E214" s="26" t="n">
        <v>2265</v>
      </c>
      <c r="F214" s="27" t="n">
        <f aca="false">(E214-D214)/D214</f>
        <v>0.266778523489933</v>
      </c>
      <c r="G214" s="28" t="n">
        <f aca="false">E214/C214</f>
        <v>0.0273369138857039</v>
      </c>
      <c r="H214" s="29"/>
    </row>
    <row r="215" customFormat="false" ht="15" hidden="false" customHeight="false" outlineLevel="0" collapsed="false">
      <c r="A215" s="30" t="s">
        <v>422</v>
      </c>
      <c r="B215" s="31" t="s">
        <v>423</v>
      </c>
      <c r="C215" s="32" t="n">
        <v>159717</v>
      </c>
      <c r="D215" s="32" t="n">
        <v>1141</v>
      </c>
      <c r="E215" s="32" t="n">
        <v>2250</v>
      </c>
      <c r="F215" s="27" t="n">
        <f aca="false">(E215-D215)/D215</f>
        <v>0.971954425942156</v>
      </c>
      <c r="G215" s="28" t="n">
        <f aca="false">E215/C215</f>
        <v>0.0140874171190293</v>
      </c>
      <c r="H215" s="29"/>
    </row>
    <row r="216" customFormat="false" ht="15" hidden="false" customHeight="false" outlineLevel="0" collapsed="false">
      <c r="A216" s="24" t="s">
        <v>424</v>
      </c>
      <c r="B216" s="25" t="s">
        <v>425</v>
      </c>
      <c r="C216" s="26" t="n">
        <v>134220</v>
      </c>
      <c r="D216" s="26" t="n">
        <v>2618</v>
      </c>
      <c r="E216" s="26" t="n">
        <v>2242</v>
      </c>
      <c r="F216" s="27" t="n">
        <f aca="false">(E216-D216)/D216</f>
        <v>-0.143621084797555</v>
      </c>
      <c r="G216" s="28" t="n">
        <f aca="false">E216/C216</f>
        <v>0.0167039189390553</v>
      </c>
      <c r="H216" s="29"/>
    </row>
    <row r="217" customFormat="false" ht="24" hidden="false" customHeight="false" outlineLevel="0" collapsed="false">
      <c r="A217" s="30" t="s">
        <v>426</v>
      </c>
      <c r="B217" s="31" t="s">
        <v>427</v>
      </c>
      <c r="C217" s="32" t="n">
        <v>315073</v>
      </c>
      <c r="D217" s="32" t="n">
        <v>1962</v>
      </c>
      <c r="E217" s="32" t="n">
        <v>2235</v>
      </c>
      <c r="F217" s="27" t="n">
        <f aca="false">(E217-D217)/D217</f>
        <v>0.13914373088685</v>
      </c>
      <c r="G217" s="28" t="n">
        <f aca="false">E217/C217</f>
        <v>0.00709359418293538</v>
      </c>
      <c r="H217" s="29"/>
    </row>
    <row r="218" customFormat="false" ht="15" hidden="false" customHeight="false" outlineLevel="0" collapsed="false">
      <c r="A218" s="24" t="s">
        <v>428</v>
      </c>
      <c r="B218" s="25" t="s">
        <v>429</v>
      </c>
      <c r="C218" s="26" t="n">
        <v>104488</v>
      </c>
      <c r="D218" s="26" t="n">
        <v>2063</v>
      </c>
      <c r="E218" s="26" t="n">
        <v>2219</v>
      </c>
      <c r="F218" s="27" t="n">
        <f aca="false">(E218-D218)/D218</f>
        <v>0.0756180319922443</v>
      </c>
      <c r="G218" s="28" t="n">
        <f aca="false">E218/C218</f>
        <v>0.0212368884465202</v>
      </c>
      <c r="H218" s="29"/>
    </row>
    <row r="219" customFormat="false" ht="24" hidden="false" customHeight="false" outlineLevel="0" collapsed="false">
      <c r="A219" s="30" t="s">
        <v>430</v>
      </c>
      <c r="B219" s="31" t="s">
        <v>431</v>
      </c>
      <c r="C219" s="32" t="n">
        <v>13445</v>
      </c>
      <c r="D219" s="32" t="n">
        <v>2085</v>
      </c>
      <c r="E219" s="32" t="n">
        <v>2216</v>
      </c>
      <c r="F219" s="27" t="n">
        <f aca="false">(E219-D219)/D219</f>
        <v>0.0628297362110312</v>
      </c>
      <c r="G219" s="28" t="n">
        <f aca="false">E219/C219</f>
        <v>0.16481963555225</v>
      </c>
      <c r="H219" s="29"/>
    </row>
    <row r="220" customFormat="false" ht="15" hidden="false" customHeight="false" outlineLevel="0" collapsed="false">
      <c r="A220" s="24" t="s">
        <v>432</v>
      </c>
      <c r="B220" s="25" t="s">
        <v>433</v>
      </c>
      <c r="C220" s="26" t="n">
        <v>10795</v>
      </c>
      <c r="D220" s="26" t="n">
        <v>2871</v>
      </c>
      <c r="E220" s="26" t="n">
        <v>2200</v>
      </c>
      <c r="F220" s="27" t="n">
        <f aca="false">(E220-D220)/D220</f>
        <v>-0.233716475095785</v>
      </c>
      <c r="G220" s="28" t="n">
        <f aca="false">E220/C220</f>
        <v>0.203798054654933</v>
      </c>
      <c r="H220" s="29"/>
    </row>
    <row r="221" customFormat="false" ht="24" hidden="false" customHeight="false" outlineLevel="0" collapsed="false">
      <c r="A221" s="30" t="s">
        <v>434</v>
      </c>
      <c r="B221" s="31" t="s">
        <v>198</v>
      </c>
      <c r="C221" s="32" t="n">
        <v>504152</v>
      </c>
      <c r="D221" s="32" t="n">
        <v>4825</v>
      </c>
      <c r="E221" s="32" t="n">
        <v>2198</v>
      </c>
      <c r="F221" s="27" t="n">
        <f aca="false">(E221-D221)/D221</f>
        <v>-0.544455958549223</v>
      </c>
      <c r="G221" s="28" t="n">
        <f aca="false">E221/C221</f>
        <v>0.00435979625192402</v>
      </c>
      <c r="H221" s="29"/>
    </row>
    <row r="222" customFormat="false" ht="15" hidden="false" customHeight="false" outlineLevel="0" collapsed="false">
      <c r="A222" s="24" t="s">
        <v>435</v>
      </c>
      <c r="B222" s="25" t="s">
        <v>436</v>
      </c>
      <c r="C222" s="26" t="n">
        <v>97254</v>
      </c>
      <c r="D222" s="26" t="n">
        <v>1173</v>
      </c>
      <c r="E222" s="26" t="n">
        <v>2195</v>
      </c>
      <c r="F222" s="27" t="n">
        <f aca="false">(E222-D222)/D222</f>
        <v>0.871270247229327</v>
      </c>
      <c r="G222" s="28" t="n">
        <f aca="false">E222/C222</f>
        <v>0.022569765767989</v>
      </c>
      <c r="H222" s="29"/>
    </row>
    <row r="223" customFormat="false" ht="24" hidden="false" customHeight="false" outlineLevel="0" collapsed="false">
      <c r="A223" s="30" t="s">
        <v>437</v>
      </c>
      <c r="B223" s="31" t="s">
        <v>438</v>
      </c>
      <c r="C223" s="32" t="n">
        <v>218828</v>
      </c>
      <c r="D223" s="32" t="n">
        <v>1189</v>
      </c>
      <c r="E223" s="32" t="n">
        <v>2187</v>
      </c>
      <c r="F223" s="27" t="n">
        <f aca="false">(E223-D223)/D223</f>
        <v>0.839360807401178</v>
      </c>
      <c r="G223" s="28" t="n">
        <f aca="false">E223/C223</f>
        <v>0.00999415065713711</v>
      </c>
      <c r="H223" s="29"/>
    </row>
    <row r="224" customFormat="false" ht="15" hidden="false" customHeight="false" outlineLevel="0" collapsed="false">
      <c r="A224" s="24" t="s">
        <v>439</v>
      </c>
      <c r="B224" s="25" t="s">
        <v>440</v>
      </c>
      <c r="C224" s="26" t="n">
        <v>19903</v>
      </c>
      <c r="D224" s="26" t="n">
        <v>1096</v>
      </c>
      <c r="E224" s="26" t="n">
        <v>2149</v>
      </c>
      <c r="F224" s="27" t="n">
        <f aca="false">(E224-D224)/D224</f>
        <v>0.960766423357664</v>
      </c>
      <c r="G224" s="28" t="n">
        <f aca="false">E224/C224</f>
        <v>0.107973672310707</v>
      </c>
      <c r="H224" s="29"/>
    </row>
    <row r="225" customFormat="false" ht="24" hidden="false" customHeight="false" outlineLevel="0" collapsed="false">
      <c r="A225" s="30" t="s">
        <v>441</v>
      </c>
      <c r="B225" s="31" t="s">
        <v>442</v>
      </c>
      <c r="C225" s="32" t="n">
        <v>10619</v>
      </c>
      <c r="D225" s="32" t="n">
        <v>1963</v>
      </c>
      <c r="E225" s="32" t="n">
        <v>2079</v>
      </c>
      <c r="F225" s="27" t="n">
        <f aca="false">(E225-D225)/D225</f>
        <v>0.0590932246561386</v>
      </c>
      <c r="G225" s="28" t="n">
        <f aca="false">E225/C225</f>
        <v>0.195781147000659</v>
      </c>
      <c r="H225" s="29"/>
    </row>
    <row r="226" customFormat="false" ht="15" hidden="false" customHeight="false" outlineLevel="0" collapsed="false">
      <c r="A226" s="24" t="s">
        <v>443</v>
      </c>
      <c r="B226" s="25" t="s">
        <v>444</v>
      </c>
      <c r="C226" s="26" t="n">
        <v>264024</v>
      </c>
      <c r="D226" s="26" t="n">
        <v>2147</v>
      </c>
      <c r="E226" s="26" t="n">
        <v>2074</v>
      </c>
      <c r="F226" s="27" t="n">
        <f aca="false">(E226-D226)/D226</f>
        <v>-0.0340009315323708</v>
      </c>
      <c r="G226" s="28" t="n">
        <f aca="false">E226/C226</f>
        <v>0.007855346483653</v>
      </c>
      <c r="H226" s="29"/>
    </row>
    <row r="227" customFormat="false" ht="15" hidden="false" customHeight="false" outlineLevel="0" collapsed="false">
      <c r="A227" s="30" t="s">
        <v>445</v>
      </c>
      <c r="B227" s="31" t="s">
        <v>446</v>
      </c>
      <c r="C227" s="32" t="n">
        <v>64318</v>
      </c>
      <c r="D227" s="32" t="n">
        <v>2858</v>
      </c>
      <c r="E227" s="32" t="n">
        <v>2055</v>
      </c>
      <c r="F227" s="27" t="n">
        <f aca="false">(E227-D227)/D227</f>
        <v>-0.280965710286914</v>
      </c>
      <c r="G227" s="28" t="n">
        <f aca="false">E227/C227</f>
        <v>0.0319506203551105</v>
      </c>
      <c r="H227" s="29"/>
    </row>
    <row r="228" customFormat="false" ht="15" hidden="false" customHeight="false" outlineLevel="0" collapsed="false">
      <c r="A228" s="24" t="s">
        <v>447</v>
      </c>
      <c r="B228" s="25" t="s">
        <v>448</v>
      </c>
      <c r="C228" s="26" t="n">
        <v>2107</v>
      </c>
      <c r="D228" s="26" t="n">
        <v>2089</v>
      </c>
      <c r="E228" s="26" t="n">
        <v>2043</v>
      </c>
      <c r="F228" s="27" t="n">
        <f aca="false">(E228-D228)/D228</f>
        <v>-0.0220201053135472</v>
      </c>
      <c r="G228" s="28" t="n">
        <f aca="false">E228/C228</f>
        <v>0.969625059326056</v>
      </c>
      <c r="H228" s="29"/>
    </row>
    <row r="229" customFormat="false" ht="15" hidden="false" customHeight="false" outlineLevel="0" collapsed="false">
      <c r="A229" s="30" t="s">
        <v>449</v>
      </c>
      <c r="B229" s="31" t="s">
        <v>450</v>
      </c>
      <c r="C229" s="32" t="n">
        <v>6964</v>
      </c>
      <c r="D229" s="32" t="n">
        <v>2783</v>
      </c>
      <c r="E229" s="32" t="n">
        <v>2038</v>
      </c>
      <c r="F229" s="27" t="n">
        <f aca="false">(E229-D229)/D229</f>
        <v>-0.267696730147323</v>
      </c>
      <c r="G229" s="28" t="n">
        <f aca="false">E229/C229</f>
        <v>0.292647903503734</v>
      </c>
      <c r="H229" s="29"/>
    </row>
    <row r="230" customFormat="false" ht="15" hidden="false" customHeight="false" outlineLevel="0" collapsed="false">
      <c r="A230" s="24" t="s">
        <v>451</v>
      </c>
      <c r="B230" s="25" t="s">
        <v>452</v>
      </c>
      <c r="C230" s="26" t="n">
        <v>48167</v>
      </c>
      <c r="D230" s="26" t="n">
        <v>2258</v>
      </c>
      <c r="E230" s="26" t="n">
        <v>1953</v>
      </c>
      <c r="F230" s="27" t="n">
        <f aca="false">(E230-D230)/D230</f>
        <v>-0.135075287865368</v>
      </c>
      <c r="G230" s="28" t="n">
        <f aca="false">E230/C230</f>
        <v>0.0405464322046214</v>
      </c>
      <c r="H230" s="29"/>
    </row>
    <row r="231" customFormat="false" ht="24" hidden="false" customHeight="false" outlineLevel="0" collapsed="false">
      <c r="A231" s="30" t="s">
        <v>453</v>
      </c>
      <c r="B231" s="31" t="s">
        <v>454</v>
      </c>
      <c r="C231" s="32" t="n">
        <v>16956</v>
      </c>
      <c r="D231" s="32" t="n">
        <v>3973</v>
      </c>
      <c r="E231" s="32" t="n">
        <v>1947</v>
      </c>
      <c r="F231" s="27" t="n">
        <f aca="false">(E231-D231)/D231</f>
        <v>-0.509942109237352</v>
      </c>
      <c r="G231" s="28" t="n">
        <f aca="false">E231/C231</f>
        <v>0.11482661004954</v>
      </c>
      <c r="H231" s="29"/>
    </row>
    <row r="232" customFormat="false" ht="24" hidden="false" customHeight="false" outlineLevel="0" collapsed="false">
      <c r="A232" s="24" t="s">
        <v>455</v>
      </c>
      <c r="B232" s="25" t="s">
        <v>456</v>
      </c>
      <c r="C232" s="26" t="n">
        <v>118060</v>
      </c>
      <c r="D232" s="26" t="n">
        <v>1396</v>
      </c>
      <c r="E232" s="26" t="n">
        <v>1938</v>
      </c>
      <c r="F232" s="27" t="n">
        <f aca="false">(E232-D232)/D232</f>
        <v>0.388252148997135</v>
      </c>
      <c r="G232" s="28" t="n">
        <f aca="false">E232/C232</f>
        <v>0.0164153820091479</v>
      </c>
      <c r="H232" s="29"/>
    </row>
    <row r="233" customFormat="false" ht="15" hidden="false" customHeight="false" outlineLevel="0" collapsed="false">
      <c r="A233" s="30" t="s">
        <v>457</v>
      </c>
      <c r="B233" s="31" t="s">
        <v>458</v>
      </c>
      <c r="C233" s="32" t="n">
        <v>24531</v>
      </c>
      <c r="D233" s="32" t="n">
        <v>1190</v>
      </c>
      <c r="E233" s="32" t="n">
        <v>1907</v>
      </c>
      <c r="F233" s="27" t="n">
        <f aca="false">(E233-D233)/D233</f>
        <v>0.602521008403361</v>
      </c>
      <c r="G233" s="28" t="n">
        <f aca="false">E233/C233</f>
        <v>0.0777383718560189</v>
      </c>
      <c r="H233" s="29"/>
    </row>
    <row r="234" customFormat="false" ht="15" hidden="false" customHeight="false" outlineLevel="0" collapsed="false">
      <c r="A234" s="24" t="s">
        <v>459</v>
      </c>
      <c r="B234" s="25" t="s">
        <v>460</v>
      </c>
      <c r="C234" s="26" t="n">
        <v>234775</v>
      </c>
      <c r="D234" s="26" t="n">
        <v>2963</v>
      </c>
      <c r="E234" s="26" t="n">
        <v>1879</v>
      </c>
      <c r="F234" s="27" t="n">
        <f aca="false">(E234-D234)/D234</f>
        <v>-0.365845426932163</v>
      </c>
      <c r="G234" s="28" t="n">
        <f aca="false">E234/C234</f>
        <v>0.00800340751783623</v>
      </c>
      <c r="H234" s="29"/>
    </row>
    <row r="235" customFormat="false" ht="15" hidden="false" customHeight="false" outlineLevel="0" collapsed="false">
      <c r="A235" s="30" t="s">
        <v>461</v>
      </c>
      <c r="B235" s="31" t="s">
        <v>462</v>
      </c>
      <c r="C235" s="32" t="n">
        <v>20785</v>
      </c>
      <c r="D235" s="32" t="n">
        <v>1720</v>
      </c>
      <c r="E235" s="32" t="n">
        <v>1863</v>
      </c>
      <c r="F235" s="27" t="n">
        <f aca="false">(E235-D235)/D235</f>
        <v>0.0831395348837209</v>
      </c>
      <c r="G235" s="28" t="n">
        <f aca="false">E235/C235</f>
        <v>0.0896319461149868</v>
      </c>
      <c r="H235" s="29"/>
    </row>
    <row r="236" customFormat="false" ht="24" hidden="false" customHeight="false" outlineLevel="0" collapsed="false">
      <c r="A236" s="24" t="s">
        <v>463</v>
      </c>
      <c r="B236" s="25" t="s">
        <v>464</v>
      </c>
      <c r="C236" s="26" t="n">
        <v>5677</v>
      </c>
      <c r="D236" s="26" t="n">
        <v>1213</v>
      </c>
      <c r="E236" s="26" t="n">
        <v>1835</v>
      </c>
      <c r="F236" s="27" t="n">
        <f aca="false">(E236-D236)/D236</f>
        <v>0.51277823577906</v>
      </c>
      <c r="G236" s="28" t="n">
        <f aca="false">E236/C236</f>
        <v>0.323234102518936</v>
      </c>
      <c r="H236" s="29"/>
    </row>
    <row r="237" customFormat="false" ht="15" hidden="false" customHeight="false" outlineLevel="0" collapsed="false">
      <c r="A237" s="30" t="s">
        <v>465</v>
      </c>
      <c r="B237" s="31" t="s">
        <v>466</v>
      </c>
      <c r="C237" s="32" t="n">
        <v>22147</v>
      </c>
      <c r="D237" s="32" t="n">
        <v>1268</v>
      </c>
      <c r="E237" s="32" t="n">
        <v>1791</v>
      </c>
      <c r="F237" s="27" t="n">
        <f aca="false">(E237-D237)/D237</f>
        <v>0.412460567823344</v>
      </c>
      <c r="G237" s="28" t="n">
        <f aca="false">E237/C237</f>
        <v>0.0808687406872263</v>
      </c>
      <c r="H237" s="29"/>
    </row>
    <row r="238" customFormat="false" ht="15" hidden="false" customHeight="false" outlineLevel="0" collapsed="false">
      <c r="A238" s="24" t="s">
        <v>467</v>
      </c>
      <c r="B238" s="25" t="s">
        <v>468</v>
      </c>
      <c r="C238" s="26" t="n">
        <v>88001</v>
      </c>
      <c r="D238" s="26" t="n">
        <v>1040</v>
      </c>
      <c r="E238" s="26" t="n">
        <v>1786</v>
      </c>
      <c r="F238" s="27" t="n">
        <f aca="false">(E238-D238)/D238</f>
        <v>0.717307692307692</v>
      </c>
      <c r="G238" s="28" t="n">
        <f aca="false">E238/C238</f>
        <v>0.02029522391791</v>
      </c>
      <c r="H238" s="29"/>
    </row>
    <row r="239" customFormat="false" ht="15" hidden="false" customHeight="false" outlineLevel="0" collapsed="false">
      <c r="A239" s="30" t="s">
        <v>469</v>
      </c>
      <c r="B239" s="31" t="s">
        <v>470</v>
      </c>
      <c r="C239" s="32" t="n">
        <v>11303</v>
      </c>
      <c r="D239" s="32" t="n">
        <v>1195</v>
      </c>
      <c r="E239" s="32" t="n">
        <v>1783</v>
      </c>
      <c r="F239" s="27" t="n">
        <f aca="false">(E239-D239)/D239</f>
        <v>0.492050209205021</v>
      </c>
      <c r="G239" s="28" t="n">
        <f aca="false">E239/C239</f>
        <v>0.1577457312218</v>
      </c>
      <c r="H239" s="29"/>
    </row>
    <row r="240" customFormat="false" ht="24" hidden="false" customHeight="false" outlineLevel="0" collapsed="false">
      <c r="A240" s="24" t="s">
        <v>471</v>
      </c>
      <c r="B240" s="25" t="s">
        <v>472</v>
      </c>
      <c r="C240" s="26" t="n">
        <v>872792</v>
      </c>
      <c r="D240" s="26" t="n">
        <v>14534</v>
      </c>
      <c r="E240" s="26" t="n">
        <v>1769</v>
      </c>
      <c r="F240" s="27" t="n">
        <f aca="false">(E240-D240)/D240</f>
        <v>-0.878285399752305</v>
      </c>
      <c r="G240" s="28" t="n">
        <f aca="false">E240/C240</f>
        <v>0.00202682884352744</v>
      </c>
      <c r="H240" s="29"/>
    </row>
    <row r="241" customFormat="false" ht="15" hidden="false" customHeight="false" outlineLevel="0" collapsed="false">
      <c r="A241" s="30" t="s">
        <v>473</v>
      </c>
      <c r="B241" s="31" t="s">
        <v>474</v>
      </c>
      <c r="C241" s="32" t="n">
        <v>8367</v>
      </c>
      <c r="D241" s="32" t="n">
        <v>1048</v>
      </c>
      <c r="E241" s="32" t="n">
        <v>1675</v>
      </c>
      <c r="F241" s="27" t="n">
        <f aca="false">(E241-D241)/D241</f>
        <v>0.598282442748092</v>
      </c>
      <c r="G241" s="28" t="n">
        <f aca="false">E241/C241</f>
        <v>0.200191227441138</v>
      </c>
      <c r="H241" s="29"/>
    </row>
    <row r="242" customFormat="false" ht="15" hidden="false" customHeight="false" outlineLevel="0" collapsed="false">
      <c r="A242" s="24" t="s">
        <v>475</v>
      </c>
      <c r="B242" s="25" t="s">
        <v>476</v>
      </c>
      <c r="C242" s="26" t="n">
        <v>107438</v>
      </c>
      <c r="D242" s="26" t="n">
        <v>1852</v>
      </c>
      <c r="E242" s="26" t="n">
        <v>1668</v>
      </c>
      <c r="F242" s="27" t="n">
        <f aca="false">(E242-D242)/D242</f>
        <v>-0.0993520518358531</v>
      </c>
      <c r="G242" s="28" t="n">
        <f aca="false">E242/C242</f>
        <v>0.0155252331577282</v>
      </c>
      <c r="H242" s="29"/>
    </row>
    <row r="243" customFormat="false" ht="15" hidden="false" customHeight="false" outlineLevel="0" collapsed="false">
      <c r="A243" s="30" t="s">
        <v>477</v>
      </c>
      <c r="B243" s="31" t="s">
        <v>478</v>
      </c>
      <c r="C243" s="32" t="n">
        <v>49643</v>
      </c>
      <c r="D243" s="32" t="n">
        <v>1135</v>
      </c>
      <c r="E243" s="32" t="n">
        <v>1650</v>
      </c>
      <c r="F243" s="27" t="n">
        <f aca="false">(E243-D243)/D243</f>
        <v>0.45374449339207</v>
      </c>
      <c r="G243" s="28" t="n">
        <f aca="false">E243/C243</f>
        <v>0.0332373144249945</v>
      </c>
      <c r="H243" s="29"/>
    </row>
    <row r="244" customFormat="false" ht="15" hidden="false" customHeight="false" outlineLevel="0" collapsed="false">
      <c r="A244" s="24" t="s">
        <v>479</v>
      </c>
      <c r="B244" s="25" t="s">
        <v>480</v>
      </c>
      <c r="C244" s="26" t="n">
        <v>11179</v>
      </c>
      <c r="D244" s="26" t="n">
        <v>1212</v>
      </c>
      <c r="E244" s="26" t="n">
        <v>1640</v>
      </c>
      <c r="F244" s="27" t="n">
        <f aca="false">(E244-D244)/D244</f>
        <v>0.353135313531353</v>
      </c>
      <c r="G244" s="28" t="n">
        <f aca="false">E244/C244</f>
        <v>0.146703640754987</v>
      </c>
      <c r="H244" s="29"/>
    </row>
    <row r="245" customFormat="false" ht="15" hidden="false" customHeight="false" outlineLevel="0" collapsed="false">
      <c r="A245" s="30" t="s">
        <v>481</v>
      </c>
      <c r="B245" s="31" t="s">
        <v>482</v>
      </c>
      <c r="C245" s="32" t="n">
        <v>153831</v>
      </c>
      <c r="D245" s="32" t="n">
        <v>1866</v>
      </c>
      <c r="E245" s="32" t="n">
        <v>1638</v>
      </c>
      <c r="F245" s="27" t="n">
        <f aca="false">(E245-D245)/D245</f>
        <v>-0.122186495176849</v>
      </c>
      <c r="G245" s="28" t="n">
        <f aca="false">E245/C245</f>
        <v>0.01064804883281</v>
      </c>
      <c r="H245" s="29"/>
    </row>
    <row r="246" customFormat="false" ht="15" hidden="false" customHeight="false" outlineLevel="0" collapsed="false">
      <c r="A246" s="24" t="s">
        <v>483</v>
      </c>
      <c r="B246" s="25" t="s">
        <v>484</v>
      </c>
      <c r="C246" s="26" t="n">
        <v>115341</v>
      </c>
      <c r="D246" s="26" t="n">
        <v>2116</v>
      </c>
      <c r="E246" s="26" t="n">
        <v>1614</v>
      </c>
      <c r="F246" s="27" t="n">
        <f aca="false">(E246-D246)/D246</f>
        <v>-0.237240075614367</v>
      </c>
      <c r="G246" s="28" t="n">
        <f aca="false">E246/C246</f>
        <v>0.0139932894634172</v>
      </c>
      <c r="H246" s="29"/>
    </row>
    <row r="247" customFormat="false" ht="15" hidden="false" customHeight="false" outlineLevel="0" collapsed="false">
      <c r="A247" s="30" t="s">
        <v>485</v>
      </c>
      <c r="B247" s="31" t="s">
        <v>486</v>
      </c>
      <c r="C247" s="32" t="n">
        <v>76878</v>
      </c>
      <c r="D247" s="32" t="n">
        <v>1529</v>
      </c>
      <c r="E247" s="32" t="n">
        <v>1613</v>
      </c>
      <c r="F247" s="27" t="n">
        <f aca="false">(E247-D247)/D247</f>
        <v>0.0549378678875082</v>
      </c>
      <c r="G247" s="28" t="n">
        <f aca="false">E247/C247</f>
        <v>0.0209812950388928</v>
      </c>
      <c r="H247" s="29"/>
    </row>
    <row r="248" customFormat="false" ht="24" hidden="false" customHeight="false" outlineLevel="0" collapsed="false">
      <c r="A248" s="24" t="s">
        <v>487</v>
      </c>
      <c r="B248" s="25" t="s">
        <v>488</v>
      </c>
      <c r="C248" s="26" t="n">
        <v>146896</v>
      </c>
      <c r="D248" s="26" t="n">
        <v>2607</v>
      </c>
      <c r="E248" s="26" t="n">
        <v>1600</v>
      </c>
      <c r="F248" s="27" t="n">
        <f aca="false">(E248-D248)/D248</f>
        <v>-0.38626774069812</v>
      </c>
      <c r="G248" s="28" t="n">
        <f aca="false">E248/C248</f>
        <v>0.0108920596884871</v>
      </c>
      <c r="H248" s="29"/>
    </row>
    <row r="249" customFormat="false" ht="15" hidden="false" customHeight="false" outlineLevel="0" collapsed="false">
      <c r="A249" s="30" t="s">
        <v>489</v>
      </c>
      <c r="B249" s="31" t="s">
        <v>490</v>
      </c>
      <c r="C249" s="32" t="n">
        <v>131773</v>
      </c>
      <c r="D249" s="32" t="n">
        <v>9515</v>
      </c>
      <c r="E249" s="32" t="n">
        <v>1586</v>
      </c>
      <c r="F249" s="27" t="n">
        <f aca="false">(E249-D249)/D249</f>
        <v>-0.833315817130846</v>
      </c>
      <c r="G249" s="28" t="n">
        <f aca="false">E249/C249</f>
        <v>0.0120358495291145</v>
      </c>
      <c r="H249" s="29"/>
    </row>
    <row r="250" customFormat="false" ht="15" hidden="false" customHeight="false" outlineLevel="0" collapsed="false">
      <c r="A250" s="24" t="s">
        <v>491</v>
      </c>
      <c r="B250" s="25" t="s">
        <v>492</v>
      </c>
      <c r="C250" s="26" t="n">
        <v>88031</v>
      </c>
      <c r="D250" s="26" t="n">
        <v>1932</v>
      </c>
      <c r="E250" s="26" t="n">
        <v>1585</v>
      </c>
      <c r="F250" s="27" t="n">
        <f aca="false">(E250-D250)/D250</f>
        <v>-0.179606625258799</v>
      </c>
      <c r="G250" s="28" t="n">
        <f aca="false">E250/C250</f>
        <v>0.018005020958526</v>
      </c>
      <c r="H250" s="29"/>
    </row>
    <row r="251" customFormat="false" ht="15" hidden="false" customHeight="false" outlineLevel="0" collapsed="false">
      <c r="A251" s="30" t="s">
        <v>493</v>
      </c>
      <c r="B251" s="31" t="s">
        <v>148</v>
      </c>
      <c r="C251" s="32" t="n">
        <v>43549</v>
      </c>
      <c r="D251" s="32" t="n">
        <v>1176</v>
      </c>
      <c r="E251" s="32" t="n">
        <v>1582</v>
      </c>
      <c r="F251" s="27" t="n">
        <f aca="false">(E251-D251)/D251</f>
        <v>0.345238095238095</v>
      </c>
      <c r="G251" s="28" t="n">
        <f aca="false">E251/C251</f>
        <v>0.0363268961399803</v>
      </c>
      <c r="H251" s="29"/>
    </row>
    <row r="252" customFormat="false" ht="15" hidden="false" customHeight="false" outlineLevel="0" collapsed="false">
      <c r="A252" s="24" t="s">
        <v>494</v>
      </c>
      <c r="B252" s="25" t="s">
        <v>495</v>
      </c>
      <c r="C252" s="26" t="n">
        <v>20006</v>
      </c>
      <c r="D252" s="26" t="n">
        <v>1167</v>
      </c>
      <c r="E252" s="26" t="n">
        <v>1572</v>
      </c>
      <c r="F252" s="27" t="n">
        <f aca="false">(E252-D252)/D252</f>
        <v>0.347043701799486</v>
      </c>
      <c r="G252" s="28" t="n">
        <f aca="false">E252/C252</f>
        <v>0.0785764270718784</v>
      </c>
      <c r="H252" s="29"/>
    </row>
    <row r="253" customFormat="false" ht="15" hidden="false" customHeight="false" outlineLevel="0" collapsed="false">
      <c r="A253" s="30" t="s">
        <v>496</v>
      </c>
      <c r="B253" s="31" t="s">
        <v>497</v>
      </c>
      <c r="C253" s="32" t="n">
        <v>10053</v>
      </c>
      <c r="D253" s="32" t="n">
        <v>1639</v>
      </c>
      <c r="E253" s="32" t="n">
        <v>1560</v>
      </c>
      <c r="F253" s="27" t="n">
        <f aca="false">(E253-D253)/D253</f>
        <v>-0.0482001220256254</v>
      </c>
      <c r="G253" s="28" t="n">
        <f aca="false">E253/C253</f>
        <v>0.155177558937631</v>
      </c>
      <c r="H253" s="29"/>
    </row>
    <row r="254" customFormat="false" ht="15" hidden="false" customHeight="false" outlineLevel="0" collapsed="false">
      <c r="A254" s="24" t="s">
        <v>498</v>
      </c>
      <c r="B254" s="25" t="s">
        <v>499</v>
      </c>
      <c r="C254" s="26" t="n">
        <v>32129</v>
      </c>
      <c r="D254" s="26" t="n">
        <v>656</v>
      </c>
      <c r="E254" s="26" t="n">
        <v>1550</v>
      </c>
      <c r="F254" s="27" t="n">
        <f aca="false">(E254-D254)/D254</f>
        <v>1.36280487804878</v>
      </c>
      <c r="G254" s="28" t="n">
        <f aca="false">E254/C254</f>
        <v>0.0482430203243176</v>
      </c>
      <c r="H254" s="29"/>
    </row>
    <row r="255" customFormat="false" ht="24" hidden="false" customHeight="false" outlineLevel="0" collapsed="false">
      <c r="A255" s="30" t="s">
        <v>500</v>
      </c>
      <c r="B255" s="31" t="s">
        <v>501</v>
      </c>
      <c r="C255" s="32" t="n">
        <v>19442</v>
      </c>
      <c r="D255" s="32" t="n">
        <v>1796</v>
      </c>
      <c r="E255" s="32" t="n">
        <v>1533</v>
      </c>
      <c r="F255" s="27" t="n">
        <f aca="false">(E255-D255)/D255</f>
        <v>-0.146436525612472</v>
      </c>
      <c r="G255" s="28" t="n">
        <f aca="false">E255/C255</f>
        <v>0.0788499125604362</v>
      </c>
      <c r="H255" s="29"/>
    </row>
    <row r="256" customFormat="false" ht="15" hidden="false" customHeight="false" outlineLevel="0" collapsed="false">
      <c r="A256" s="24" t="s">
        <v>502</v>
      </c>
      <c r="B256" s="25" t="s">
        <v>281</v>
      </c>
      <c r="C256" s="26" t="n">
        <v>7389</v>
      </c>
      <c r="D256" s="26" t="n">
        <v>2245</v>
      </c>
      <c r="E256" s="26" t="n">
        <v>1524</v>
      </c>
      <c r="F256" s="27" t="n">
        <f aca="false">(E256-D256)/D256</f>
        <v>-0.321158129175947</v>
      </c>
      <c r="G256" s="28" t="n">
        <f aca="false">E256/C256</f>
        <v>0.206252537555826</v>
      </c>
      <c r="H256" s="29"/>
    </row>
    <row r="257" customFormat="false" ht="24" hidden="false" customHeight="false" outlineLevel="0" collapsed="false">
      <c r="A257" s="30" t="s">
        <v>503</v>
      </c>
      <c r="B257" s="31" t="s">
        <v>504</v>
      </c>
      <c r="C257" s="32" t="n">
        <v>154682</v>
      </c>
      <c r="D257" s="32" t="n">
        <v>1518</v>
      </c>
      <c r="E257" s="32" t="n">
        <v>1519</v>
      </c>
      <c r="F257" s="27" t="n">
        <f aca="false">(E257-D257)/D257</f>
        <v>0.000658761528326746</v>
      </c>
      <c r="G257" s="28" t="n">
        <f aca="false">E257/C257</f>
        <v>0.0098201471405852</v>
      </c>
      <c r="H257" s="29"/>
    </row>
    <row r="258" customFormat="false" ht="24" hidden="false" customHeight="false" outlineLevel="0" collapsed="false">
      <c r="A258" s="24" t="s">
        <v>505</v>
      </c>
      <c r="B258" s="25" t="s">
        <v>506</v>
      </c>
      <c r="C258" s="26" t="n">
        <v>4917</v>
      </c>
      <c r="D258" s="26" t="n">
        <v>1270</v>
      </c>
      <c r="E258" s="26" t="n">
        <v>1487</v>
      </c>
      <c r="F258" s="27" t="n">
        <f aca="false">(E258-D258)/D258</f>
        <v>0.170866141732283</v>
      </c>
      <c r="G258" s="28" t="n">
        <f aca="false">E258/C258</f>
        <v>0.302420174903396</v>
      </c>
      <c r="H258" s="29"/>
    </row>
    <row r="259" customFormat="false" ht="24" hidden="false" customHeight="false" outlineLevel="0" collapsed="false">
      <c r="A259" s="30" t="s">
        <v>507</v>
      </c>
      <c r="B259" s="31" t="s">
        <v>508</v>
      </c>
      <c r="C259" s="32" t="n">
        <v>93341</v>
      </c>
      <c r="D259" s="32" t="n">
        <v>649</v>
      </c>
      <c r="E259" s="32" t="n">
        <v>1476</v>
      </c>
      <c r="F259" s="27" t="n">
        <f aca="false">(E259-D259)/D259</f>
        <v>1.27426810477658</v>
      </c>
      <c r="G259" s="28" t="n">
        <f aca="false">E259/C259</f>
        <v>0.0158129867903708</v>
      </c>
      <c r="H259" s="29"/>
    </row>
    <row r="260" customFormat="false" ht="24" hidden="false" customHeight="false" outlineLevel="0" collapsed="false">
      <c r="A260" s="24" t="s">
        <v>509</v>
      </c>
      <c r="B260" s="25" t="s">
        <v>510</v>
      </c>
      <c r="C260" s="26" t="n">
        <v>95896</v>
      </c>
      <c r="D260" s="26" t="n">
        <v>252</v>
      </c>
      <c r="E260" s="26" t="n">
        <v>1475</v>
      </c>
      <c r="F260" s="27" t="n">
        <f aca="false">(E260-D260)/D260</f>
        <v>4.8531746031746</v>
      </c>
      <c r="G260" s="28" t="n">
        <f aca="false">E260/C260</f>
        <v>0.0153812463502127</v>
      </c>
      <c r="H260" s="29"/>
    </row>
    <row r="261" customFormat="false" ht="15" hidden="false" customHeight="false" outlineLevel="0" collapsed="false">
      <c r="A261" s="30" t="s">
        <v>511</v>
      </c>
      <c r="B261" s="31" t="s">
        <v>512</v>
      </c>
      <c r="C261" s="32" t="n">
        <v>14131</v>
      </c>
      <c r="D261" s="32" t="n">
        <v>225</v>
      </c>
      <c r="E261" s="32" t="n">
        <v>1457</v>
      </c>
      <c r="F261" s="27" t="n">
        <f aca="false">(E261-D261)/D261</f>
        <v>5.47555555555556</v>
      </c>
      <c r="G261" s="28" t="n">
        <f aca="false">E261/C261</f>
        <v>0.103106644964971</v>
      </c>
      <c r="H261" s="29"/>
    </row>
    <row r="262" customFormat="false" ht="24" hidden="false" customHeight="false" outlineLevel="0" collapsed="false">
      <c r="A262" s="24" t="s">
        <v>513</v>
      </c>
      <c r="B262" s="25" t="s">
        <v>514</v>
      </c>
      <c r="C262" s="26" t="n">
        <v>46141</v>
      </c>
      <c r="D262" s="26" t="n">
        <v>1272</v>
      </c>
      <c r="E262" s="26" t="n">
        <v>1454</v>
      </c>
      <c r="F262" s="27" t="n">
        <f aca="false">(E262-D262)/D262</f>
        <v>0.143081761006289</v>
      </c>
      <c r="G262" s="28" t="n">
        <f aca="false">E262/C262</f>
        <v>0.0315121042023363</v>
      </c>
      <c r="H262" s="29"/>
    </row>
    <row r="263" customFormat="false" ht="24" hidden="false" customHeight="false" outlineLevel="0" collapsed="false">
      <c r="A263" s="30" t="s">
        <v>515</v>
      </c>
      <c r="B263" s="31" t="s">
        <v>516</v>
      </c>
      <c r="C263" s="32" t="n">
        <v>10263</v>
      </c>
      <c r="D263" s="32" t="n">
        <v>1359</v>
      </c>
      <c r="E263" s="32" t="n">
        <v>1438</v>
      </c>
      <c r="F263" s="27" t="n">
        <f aca="false">(E263-D263)/D263</f>
        <v>0.05813097866078</v>
      </c>
      <c r="G263" s="28" t="n">
        <f aca="false">E263/C263</f>
        <v>0.140114976127838</v>
      </c>
      <c r="H263" s="29"/>
    </row>
    <row r="264" customFormat="false" ht="15" hidden="false" customHeight="false" outlineLevel="0" collapsed="false">
      <c r="A264" s="24" t="s">
        <v>517</v>
      </c>
      <c r="B264" s="25" t="s">
        <v>518</v>
      </c>
      <c r="C264" s="26" t="n">
        <v>4803</v>
      </c>
      <c r="D264" s="26" t="n">
        <v>1213</v>
      </c>
      <c r="E264" s="26" t="n">
        <v>1430</v>
      </c>
      <c r="F264" s="27" t="n">
        <f aca="false">(E264-D264)/D264</f>
        <v>0.178895300906843</v>
      </c>
      <c r="G264" s="28" t="n">
        <f aca="false">E264/C264</f>
        <v>0.29773058505101</v>
      </c>
      <c r="H264" s="29"/>
    </row>
    <row r="265" customFormat="false" ht="15" hidden="false" customHeight="false" outlineLevel="0" collapsed="false">
      <c r="A265" s="30" t="s">
        <v>519</v>
      </c>
      <c r="B265" s="31" t="s">
        <v>520</v>
      </c>
      <c r="C265" s="32" t="n">
        <v>1693</v>
      </c>
      <c r="D265" s="32" t="n">
        <v>925</v>
      </c>
      <c r="E265" s="32" t="n">
        <v>1424</v>
      </c>
      <c r="F265" s="27" t="n">
        <f aca="false">(E265-D265)/D265</f>
        <v>0.53945945945946</v>
      </c>
      <c r="G265" s="28" t="n">
        <f aca="false">E265/C265</f>
        <v>0.84111045481394</v>
      </c>
      <c r="H265" s="29"/>
    </row>
    <row r="266" customFormat="false" ht="15" hidden="false" customHeight="false" outlineLevel="0" collapsed="false">
      <c r="A266" s="24" t="s">
        <v>521</v>
      </c>
      <c r="B266" s="25" t="s">
        <v>522</v>
      </c>
      <c r="C266" s="26" t="n">
        <v>11103</v>
      </c>
      <c r="D266" s="26" t="n">
        <v>1302</v>
      </c>
      <c r="E266" s="26" t="n">
        <v>1424</v>
      </c>
      <c r="F266" s="27" t="n">
        <f aca="false">(E266-D266)/D266</f>
        <v>0.0937019969278034</v>
      </c>
      <c r="G266" s="28" t="n">
        <f aca="false">E266/C266</f>
        <v>0.128253625146357</v>
      </c>
      <c r="H266" s="29"/>
    </row>
    <row r="267" customFormat="false" ht="15" hidden="false" customHeight="false" outlineLevel="0" collapsed="false">
      <c r="A267" s="30" t="s">
        <v>523</v>
      </c>
      <c r="B267" s="31" t="s">
        <v>524</v>
      </c>
      <c r="C267" s="32" t="n">
        <v>28850</v>
      </c>
      <c r="D267" s="32" t="n">
        <v>1590</v>
      </c>
      <c r="E267" s="32" t="n">
        <v>1423</v>
      </c>
      <c r="F267" s="27" t="n">
        <f aca="false">(E267-D267)/D267</f>
        <v>-0.105031446540881</v>
      </c>
      <c r="G267" s="28" t="n">
        <f aca="false">E267/C267</f>
        <v>0.0493240901213172</v>
      </c>
      <c r="H267" s="29"/>
    </row>
    <row r="268" customFormat="false" ht="15" hidden="false" customHeight="false" outlineLevel="0" collapsed="false">
      <c r="A268" s="24" t="s">
        <v>525</v>
      </c>
      <c r="B268" s="25" t="s">
        <v>526</v>
      </c>
      <c r="C268" s="26" t="n">
        <v>255719</v>
      </c>
      <c r="D268" s="26" t="n">
        <v>1547</v>
      </c>
      <c r="E268" s="26" t="n">
        <v>1397</v>
      </c>
      <c r="F268" s="27" t="n">
        <f aca="false">(E268-D268)/D268</f>
        <v>-0.096961861667744</v>
      </c>
      <c r="G268" s="28" t="n">
        <f aca="false">E268/C268</f>
        <v>0.00546302777658289</v>
      </c>
      <c r="H268" s="29"/>
    </row>
    <row r="269" customFormat="false" ht="15" hidden="false" customHeight="false" outlineLevel="0" collapsed="false">
      <c r="A269" s="30" t="s">
        <v>527</v>
      </c>
      <c r="B269" s="31" t="s">
        <v>528</v>
      </c>
      <c r="C269" s="32" t="n">
        <v>51583</v>
      </c>
      <c r="D269" s="32" t="n">
        <v>588</v>
      </c>
      <c r="E269" s="32" t="n">
        <v>1397</v>
      </c>
      <c r="F269" s="27" t="n">
        <f aca="false">(E269-D269)/D269</f>
        <v>1.37585034013605</v>
      </c>
      <c r="G269" s="28" t="n">
        <f aca="false">E269/C269</f>
        <v>0.027082565961654</v>
      </c>
      <c r="H269" s="29"/>
    </row>
    <row r="270" customFormat="false" ht="15" hidden="false" customHeight="false" outlineLevel="0" collapsed="false">
      <c r="A270" s="24" t="s">
        <v>529</v>
      </c>
      <c r="B270" s="25" t="s">
        <v>530</v>
      </c>
      <c r="C270" s="26" t="n">
        <v>283087</v>
      </c>
      <c r="D270" s="26" t="n">
        <v>1573</v>
      </c>
      <c r="E270" s="26" t="n">
        <v>1382</v>
      </c>
      <c r="F270" s="27" t="n">
        <f aca="false">(E270-D270)/D270</f>
        <v>-0.12142403051494</v>
      </c>
      <c r="G270" s="28" t="n">
        <f aca="false">E270/C270</f>
        <v>0.00488189143266911</v>
      </c>
      <c r="H270" s="29"/>
    </row>
    <row r="271" customFormat="false" ht="15" hidden="false" customHeight="false" outlineLevel="0" collapsed="false">
      <c r="A271" s="30" t="s">
        <v>531</v>
      </c>
      <c r="B271" s="31" t="s">
        <v>532</v>
      </c>
      <c r="C271" s="32" t="n">
        <v>202014</v>
      </c>
      <c r="D271" s="32" t="n">
        <v>642</v>
      </c>
      <c r="E271" s="32" t="n">
        <v>1371</v>
      </c>
      <c r="F271" s="27" t="n">
        <f aca="false">(E271-D271)/D271</f>
        <v>1.13551401869159</v>
      </c>
      <c r="G271" s="28" t="n">
        <f aca="false">E271/C271</f>
        <v>0.00678665835041136</v>
      </c>
      <c r="H271" s="29"/>
    </row>
    <row r="272" customFormat="false" ht="15" hidden="false" customHeight="false" outlineLevel="0" collapsed="false">
      <c r="A272" s="24" t="s">
        <v>533</v>
      </c>
      <c r="B272" s="25" t="s">
        <v>534</v>
      </c>
      <c r="C272" s="26" t="n">
        <v>102439</v>
      </c>
      <c r="D272" s="26" t="n">
        <v>1279</v>
      </c>
      <c r="E272" s="26" t="n">
        <v>1358</v>
      </c>
      <c r="F272" s="27" t="n">
        <f aca="false">(E272-D272)/D272</f>
        <v>0.0617670054730258</v>
      </c>
      <c r="G272" s="28" t="n">
        <f aca="false">E272/C272</f>
        <v>0.0132566698230166</v>
      </c>
      <c r="H272" s="29"/>
    </row>
    <row r="273" customFormat="false" ht="24" hidden="false" customHeight="false" outlineLevel="0" collapsed="false">
      <c r="A273" s="30" t="s">
        <v>535</v>
      </c>
      <c r="B273" s="31" t="s">
        <v>44</v>
      </c>
      <c r="C273" s="32" t="n">
        <v>39434</v>
      </c>
      <c r="D273" s="32" t="n">
        <v>1713</v>
      </c>
      <c r="E273" s="32" t="n">
        <v>1358</v>
      </c>
      <c r="F273" s="27" t="n">
        <f aca="false">(E273-D273)/D273</f>
        <v>-0.207238762405137</v>
      </c>
      <c r="G273" s="28" t="n">
        <f aca="false">E273/C273</f>
        <v>0.0344372876198205</v>
      </c>
      <c r="H273" s="29"/>
    </row>
    <row r="274" customFormat="false" ht="15" hidden="false" customHeight="false" outlineLevel="0" collapsed="false">
      <c r="A274" s="24" t="s">
        <v>536</v>
      </c>
      <c r="B274" s="25" t="s">
        <v>537</v>
      </c>
      <c r="C274" s="26" t="n">
        <v>27785</v>
      </c>
      <c r="D274" s="26" t="n">
        <v>831</v>
      </c>
      <c r="E274" s="26" t="n">
        <v>1351</v>
      </c>
      <c r="F274" s="27" t="n">
        <f aca="false">(E274-D274)/D274</f>
        <v>0.62575210589651</v>
      </c>
      <c r="G274" s="28" t="n">
        <f aca="false">E274/C274</f>
        <v>0.048623357926939</v>
      </c>
      <c r="H274" s="29"/>
    </row>
    <row r="275" customFormat="false" ht="24" hidden="false" customHeight="false" outlineLevel="0" collapsed="false">
      <c r="A275" s="30" t="s">
        <v>538</v>
      </c>
      <c r="B275" s="31" t="s">
        <v>539</v>
      </c>
      <c r="C275" s="32" t="n">
        <v>308006</v>
      </c>
      <c r="D275" s="32" t="n">
        <v>2797</v>
      </c>
      <c r="E275" s="32" t="n">
        <v>1330</v>
      </c>
      <c r="F275" s="27" t="n">
        <f aca="false">(E275-D275)/D275</f>
        <v>-0.524490525563103</v>
      </c>
      <c r="G275" s="28" t="n">
        <f aca="false">E275/C275</f>
        <v>0.00431809769939547</v>
      </c>
      <c r="H275" s="29"/>
    </row>
    <row r="276" customFormat="false" ht="15" hidden="false" customHeight="false" outlineLevel="0" collapsed="false">
      <c r="A276" s="24" t="s">
        <v>540</v>
      </c>
      <c r="B276" s="25" t="s">
        <v>541</v>
      </c>
      <c r="C276" s="26" t="n">
        <v>310125</v>
      </c>
      <c r="D276" s="26" t="n">
        <v>1208</v>
      </c>
      <c r="E276" s="26" t="n">
        <v>1323</v>
      </c>
      <c r="F276" s="27" t="n">
        <f aca="false">(E276-D276)/D276</f>
        <v>0.0951986754966887</v>
      </c>
      <c r="G276" s="28" t="n">
        <f aca="false">E276/C276</f>
        <v>0.00426602176541717</v>
      </c>
      <c r="H276" s="29"/>
    </row>
    <row r="277" customFormat="false" ht="15" hidden="false" customHeight="false" outlineLevel="0" collapsed="false">
      <c r="A277" s="30" t="s">
        <v>542</v>
      </c>
      <c r="B277" s="31" t="s">
        <v>543</v>
      </c>
      <c r="C277" s="32" t="n">
        <v>28148</v>
      </c>
      <c r="D277" s="32" t="n">
        <v>1205</v>
      </c>
      <c r="E277" s="32" t="n">
        <v>1318</v>
      </c>
      <c r="F277" s="27" t="n">
        <f aca="false">(E277-D277)/D277</f>
        <v>0.0937759336099585</v>
      </c>
      <c r="G277" s="28" t="n">
        <f aca="false">E277/C277</f>
        <v>0.0468239306522666</v>
      </c>
      <c r="H277" s="29"/>
    </row>
    <row r="278" customFormat="false" ht="15" hidden="false" customHeight="false" outlineLevel="0" collapsed="false">
      <c r="A278" s="24" t="s">
        <v>544</v>
      </c>
      <c r="B278" s="25" t="s">
        <v>545</v>
      </c>
      <c r="C278" s="26" t="n">
        <v>36474</v>
      </c>
      <c r="D278" s="26" t="n">
        <v>1263</v>
      </c>
      <c r="E278" s="26" t="n">
        <v>1311</v>
      </c>
      <c r="F278" s="27" t="n">
        <f aca="false">(E278-D278)/D278</f>
        <v>0.0380047505938242</v>
      </c>
      <c r="G278" s="28" t="n">
        <f aca="false">E278/C278</f>
        <v>0.0359434117453529</v>
      </c>
      <c r="H278" s="29"/>
    </row>
    <row r="279" customFormat="false" ht="15" hidden="false" customHeight="false" outlineLevel="0" collapsed="false">
      <c r="A279" s="30" t="s">
        <v>546</v>
      </c>
      <c r="B279" s="31" t="s">
        <v>547</v>
      </c>
      <c r="C279" s="32" t="n">
        <v>17250</v>
      </c>
      <c r="D279" s="32" t="n">
        <v>976</v>
      </c>
      <c r="E279" s="32" t="n">
        <v>1302</v>
      </c>
      <c r="F279" s="27" t="n">
        <f aca="false">(E279-D279)/D279</f>
        <v>0.334016393442623</v>
      </c>
      <c r="G279" s="28" t="n">
        <f aca="false">E279/C279</f>
        <v>0.0754782608695652</v>
      </c>
      <c r="H279" s="29"/>
    </row>
    <row r="280" customFormat="false" ht="24" hidden="false" customHeight="false" outlineLevel="0" collapsed="false">
      <c r="A280" s="24" t="s">
        <v>548</v>
      </c>
      <c r="B280" s="25" t="s">
        <v>549</v>
      </c>
      <c r="C280" s="26" t="n">
        <v>120494</v>
      </c>
      <c r="D280" s="26" t="n">
        <v>2153</v>
      </c>
      <c r="E280" s="26" t="n">
        <v>1285</v>
      </c>
      <c r="F280" s="27" t="n">
        <f aca="false">(E280-D280)/D280</f>
        <v>-0.40315838365072</v>
      </c>
      <c r="G280" s="28" t="n">
        <f aca="false">E280/C280</f>
        <v>0.0106644314239713</v>
      </c>
      <c r="H280" s="29"/>
    </row>
    <row r="281" customFormat="false" ht="15" hidden="false" customHeight="false" outlineLevel="0" collapsed="false">
      <c r="A281" s="30" t="s">
        <v>550</v>
      </c>
      <c r="B281" s="31" t="s">
        <v>551</v>
      </c>
      <c r="C281" s="32" t="n">
        <v>28694</v>
      </c>
      <c r="D281" s="32" t="n">
        <v>0</v>
      </c>
      <c r="E281" s="32" t="n">
        <v>1284</v>
      </c>
      <c r="F281" s="27" t="e">
        <f aca="false">(E281-D281)/D281</f>
        <v>#DIV/0!</v>
      </c>
      <c r="G281" s="28" t="n">
        <f aca="false">E281/C281</f>
        <v>0.0447480309472364</v>
      </c>
      <c r="H281" s="29"/>
    </row>
    <row r="282" customFormat="false" ht="15" hidden="false" customHeight="false" outlineLevel="0" collapsed="false">
      <c r="A282" s="24" t="s">
        <v>552</v>
      </c>
      <c r="B282" s="25" t="s">
        <v>553</v>
      </c>
      <c r="C282" s="26" t="n">
        <v>20628</v>
      </c>
      <c r="D282" s="26" t="n">
        <v>1184</v>
      </c>
      <c r="E282" s="26" t="n">
        <v>1269</v>
      </c>
      <c r="F282" s="27" t="n">
        <f aca="false">(E282-D282)/D282</f>
        <v>0.0717905405405405</v>
      </c>
      <c r="G282" s="28" t="n">
        <f aca="false">E282/C282</f>
        <v>0.0615183246073298</v>
      </c>
      <c r="H282" s="29"/>
    </row>
    <row r="283" customFormat="false" ht="15" hidden="false" customHeight="false" outlineLevel="0" collapsed="false">
      <c r="A283" s="30" t="s">
        <v>554</v>
      </c>
      <c r="B283" s="31" t="s">
        <v>555</v>
      </c>
      <c r="C283" s="32" t="n">
        <v>24926</v>
      </c>
      <c r="D283" s="32" t="n">
        <v>1777</v>
      </c>
      <c r="E283" s="32" t="n">
        <v>1231</v>
      </c>
      <c r="F283" s="27" t="n">
        <f aca="false">(E283-D283)/D283</f>
        <v>-0.307259425998875</v>
      </c>
      <c r="G283" s="28" t="n">
        <f aca="false">E283/C283</f>
        <v>0.0493861831019819</v>
      </c>
      <c r="H283" s="29"/>
    </row>
    <row r="284" customFormat="false" ht="15" hidden="false" customHeight="false" outlineLevel="0" collapsed="false">
      <c r="A284" s="24" t="s">
        <v>556</v>
      </c>
      <c r="B284" s="25" t="s">
        <v>557</v>
      </c>
      <c r="C284" s="26" t="n">
        <v>49508</v>
      </c>
      <c r="D284" s="26" t="n">
        <v>1227</v>
      </c>
      <c r="E284" s="26" t="n">
        <v>1207</v>
      </c>
      <c r="F284" s="27" t="n">
        <f aca="false">(E284-D284)/D284</f>
        <v>-0.0162999185004075</v>
      </c>
      <c r="G284" s="28" t="n">
        <f aca="false">E284/C284</f>
        <v>0.024379898198271</v>
      </c>
      <c r="H284" s="29"/>
    </row>
    <row r="285" customFormat="false" ht="15" hidden="false" customHeight="false" outlineLevel="0" collapsed="false">
      <c r="A285" s="30" t="s">
        <v>558</v>
      </c>
      <c r="B285" s="31" t="s">
        <v>559</v>
      </c>
      <c r="C285" s="32" t="n">
        <v>79234</v>
      </c>
      <c r="D285" s="32" t="n">
        <v>969</v>
      </c>
      <c r="E285" s="32" t="n">
        <v>1197</v>
      </c>
      <c r="F285" s="27" t="n">
        <f aca="false">(E285-D285)/D285</f>
        <v>0.235294117647059</v>
      </c>
      <c r="G285" s="28" t="n">
        <f aca="false">E285/C285</f>
        <v>0.015107150970543</v>
      </c>
      <c r="H285" s="29"/>
    </row>
    <row r="286" customFormat="false" ht="15" hidden="false" customHeight="false" outlineLevel="0" collapsed="false">
      <c r="A286" s="24" t="s">
        <v>560</v>
      </c>
      <c r="B286" s="25" t="s">
        <v>561</v>
      </c>
      <c r="C286" s="26" t="n">
        <v>3235</v>
      </c>
      <c r="D286" s="26" t="n">
        <v>1103</v>
      </c>
      <c r="E286" s="26" t="n">
        <v>1197</v>
      </c>
      <c r="F286" s="27" t="n">
        <f aca="false">(E286-D286)/D286</f>
        <v>0.085222121486854</v>
      </c>
      <c r="G286" s="28" t="n">
        <f aca="false">E286/C286</f>
        <v>0.370015455950541</v>
      </c>
      <c r="H286" s="29"/>
    </row>
    <row r="287" customFormat="false" ht="15" hidden="false" customHeight="false" outlineLevel="0" collapsed="false">
      <c r="A287" s="30" t="s">
        <v>562</v>
      </c>
      <c r="B287" s="31" t="s">
        <v>563</v>
      </c>
      <c r="C287" s="32" t="n">
        <v>61372</v>
      </c>
      <c r="D287" s="32" t="n">
        <v>1418</v>
      </c>
      <c r="E287" s="32" t="n">
        <v>1194</v>
      </c>
      <c r="F287" s="27" t="n">
        <f aca="false">(E287-D287)/D287</f>
        <v>-0.157968970380818</v>
      </c>
      <c r="G287" s="28" t="n">
        <f aca="false">E287/C287</f>
        <v>0.0194551261161442</v>
      </c>
      <c r="H287" s="29"/>
    </row>
    <row r="288" customFormat="false" ht="15" hidden="false" customHeight="false" outlineLevel="0" collapsed="false">
      <c r="A288" s="24" t="s">
        <v>564</v>
      </c>
      <c r="B288" s="25" t="s">
        <v>565</v>
      </c>
      <c r="C288" s="26" t="n">
        <v>71299</v>
      </c>
      <c r="D288" s="26" t="n">
        <v>1093</v>
      </c>
      <c r="E288" s="26" t="n">
        <v>1183</v>
      </c>
      <c r="F288" s="27" t="n">
        <f aca="false">(E288-D288)/D288</f>
        <v>0.0823421774931382</v>
      </c>
      <c r="G288" s="28" t="n">
        <f aca="false">E288/C288</f>
        <v>0.0165920980658915</v>
      </c>
      <c r="H288" s="29"/>
    </row>
    <row r="289" customFormat="false" ht="24" hidden="false" customHeight="false" outlineLevel="0" collapsed="false">
      <c r="A289" s="30" t="s">
        <v>566</v>
      </c>
      <c r="B289" s="31" t="s">
        <v>567</v>
      </c>
      <c r="C289" s="32" t="n">
        <v>26665</v>
      </c>
      <c r="D289" s="32" t="n">
        <v>1476</v>
      </c>
      <c r="E289" s="32" t="n">
        <v>1182</v>
      </c>
      <c r="F289" s="27" t="n">
        <f aca="false">(E289-D289)/D289</f>
        <v>-0.199186991869919</v>
      </c>
      <c r="G289" s="28" t="n">
        <f aca="false">E289/C289</f>
        <v>0.0443277704856554</v>
      </c>
      <c r="H289" s="29"/>
    </row>
    <row r="290" customFormat="false" ht="15" hidden="false" customHeight="false" outlineLevel="0" collapsed="false">
      <c r="A290" s="24" t="s">
        <v>568</v>
      </c>
      <c r="B290" s="25" t="s">
        <v>569</v>
      </c>
      <c r="C290" s="26" t="n">
        <v>421538</v>
      </c>
      <c r="D290" s="26" t="n">
        <v>1172</v>
      </c>
      <c r="E290" s="26" t="n">
        <v>1172</v>
      </c>
      <c r="F290" s="27" t="n">
        <f aca="false">(E290-D290)/D290</f>
        <v>0</v>
      </c>
      <c r="G290" s="28" t="n">
        <f aca="false">E290/C290</f>
        <v>0.00278029501492155</v>
      </c>
      <c r="H290" s="29"/>
    </row>
    <row r="291" customFormat="false" ht="15" hidden="false" customHeight="false" outlineLevel="0" collapsed="false">
      <c r="A291" s="30" t="s">
        <v>570</v>
      </c>
      <c r="B291" s="31" t="s">
        <v>571</v>
      </c>
      <c r="C291" s="32" t="n">
        <v>46410</v>
      </c>
      <c r="D291" s="32" t="n">
        <v>1476</v>
      </c>
      <c r="E291" s="32" t="n">
        <v>1158</v>
      </c>
      <c r="F291" s="27" t="n">
        <f aca="false">(E291-D291)/D291</f>
        <v>-0.215447154471545</v>
      </c>
      <c r="G291" s="28" t="n">
        <f aca="false">E291/C291</f>
        <v>0.0249515190691661</v>
      </c>
      <c r="H291" s="29"/>
    </row>
    <row r="292" customFormat="false" ht="24" hidden="false" customHeight="false" outlineLevel="0" collapsed="false">
      <c r="A292" s="24" t="s">
        <v>572</v>
      </c>
      <c r="B292" s="25" t="s">
        <v>573</v>
      </c>
      <c r="C292" s="26" t="n">
        <v>17822</v>
      </c>
      <c r="D292" s="26" t="n">
        <v>976</v>
      </c>
      <c r="E292" s="26" t="n">
        <v>1156</v>
      </c>
      <c r="F292" s="27" t="n">
        <f aca="false">(E292-D292)/D292</f>
        <v>0.184426229508197</v>
      </c>
      <c r="G292" s="28" t="n">
        <f aca="false">E292/C292</f>
        <v>0.0648636516664796</v>
      </c>
      <c r="H292" s="29"/>
    </row>
    <row r="293" customFormat="false" ht="15" hidden="false" customHeight="false" outlineLevel="0" collapsed="false">
      <c r="A293" s="30" t="s">
        <v>574</v>
      </c>
      <c r="B293" s="31" t="s">
        <v>575</v>
      </c>
      <c r="C293" s="32" t="n">
        <v>417178</v>
      </c>
      <c r="D293" s="32" t="n">
        <v>614</v>
      </c>
      <c r="E293" s="32" t="n">
        <v>1145</v>
      </c>
      <c r="F293" s="27" t="n">
        <f aca="false">(E293-D293)/D293</f>
        <v>0.864820846905538</v>
      </c>
      <c r="G293" s="28" t="n">
        <f aca="false">E293/C293</f>
        <v>0.00274463178786993</v>
      </c>
      <c r="H293" s="29"/>
    </row>
    <row r="294" customFormat="false" ht="15" hidden="false" customHeight="false" outlineLevel="0" collapsed="false">
      <c r="A294" s="24" t="s">
        <v>576</v>
      </c>
      <c r="B294" s="25" t="s">
        <v>577</v>
      </c>
      <c r="C294" s="26" t="n">
        <v>300399</v>
      </c>
      <c r="D294" s="26" t="n">
        <v>1371</v>
      </c>
      <c r="E294" s="26" t="n">
        <v>1140</v>
      </c>
      <c r="F294" s="27" t="n">
        <f aca="false">(E294-D294)/D294</f>
        <v>-0.168490153172867</v>
      </c>
      <c r="G294" s="28" t="n">
        <f aca="false">E294/C294</f>
        <v>0.00379495271289185</v>
      </c>
      <c r="H294" s="29"/>
    </row>
    <row r="295" customFormat="false" ht="15" hidden="false" customHeight="false" outlineLevel="0" collapsed="false">
      <c r="A295" s="30" t="s">
        <v>578</v>
      </c>
      <c r="B295" s="31" t="s">
        <v>579</v>
      </c>
      <c r="C295" s="32" t="n">
        <v>35875</v>
      </c>
      <c r="D295" s="32" t="n">
        <v>2094</v>
      </c>
      <c r="E295" s="32" t="n">
        <v>1132</v>
      </c>
      <c r="F295" s="27" t="n">
        <f aca="false">(E295-D295)/D295</f>
        <v>-0.459407831900669</v>
      </c>
      <c r="G295" s="28" t="n">
        <f aca="false">E295/C295</f>
        <v>0.0315540069686411</v>
      </c>
      <c r="H295" s="29"/>
    </row>
    <row r="296" customFormat="false" ht="24" hidden="false" customHeight="false" outlineLevel="0" collapsed="false">
      <c r="A296" s="24" t="s">
        <v>580</v>
      </c>
      <c r="B296" s="25" t="s">
        <v>581</v>
      </c>
      <c r="C296" s="26" t="n">
        <v>89313</v>
      </c>
      <c r="D296" s="26" t="n">
        <v>991</v>
      </c>
      <c r="E296" s="26" t="n">
        <v>1129</v>
      </c>
      <c r="F296" s="27" t="n">
        <f aca="false">(E296-D296)/D296</f>
        <v>0.139253279515641</v>
      </c>
      <c r="G296" s="28" t="n">
        <f aca="false">E296/C296</f>
        <v>0.0126409369296743</v>
      </c>
      <c r="H296" s="29"/>
    </row>
    <row r="297" customFormat="false" ht="15" hidden="false" customHeight="false" outlineLevel="0" collapsed="false">
      <c r="A297" s="30" t="s">
        <v>582</v>
      </c>
      <c r="B297" s="31" t="s">
        <v>583</v>
      </c>
      <c r="C297" s="32" t="n">
        <v>47637</v>
      </c>
      <c r="D297" s="32" t="n">
        <v>479</v>
      </c>
      <c r="E297" s="32" t="n">
        <v>1122</v>
      </c>
      <c r="F297" s="27" t="n">
        <f aca="false">(E297-D297)/D297</f>
        <v>1.34237995824635</v>
      </c>
      <c r="G297" s="28" t="n">
        <f aca="false">E297/C297</f>
        <v>0.0235531204735815</v>
      </c>
      <c r="H297" s="29"/>
    </row>
    <row r="298" customFormat="false" ht="15" hidden="false" customHeight="false" outlineLevel="0" collapsed="false">
      <c r="A298" s="24" t="s">
        <v>584</v>
      </c>
      <c r="B298" s="25" t="s">
        <v>585</v>
      </c>
      <c r="C298" s="26" t="n">
        <v>60718</v>
      </c>
      <c r="D298" s="26" t="n">
        <v>916</v>
      </c>
      <c r="E298" s="26" t="n">
        <v>1113</v>
      </c>
      <c r="F298" s="27" t="n">
        <f aca="false">(E298-D298)/D298</f>
        <v>0.215065502183406</v>
      </c>
      <c r="G298" s="28" t="n">
        <f aca="false">E298/C298</f>
        <v>0.0183306433018215</v>
      </c>
      <c r="H298" s="29"/>
    </row>
    <row r="299" customFormat="false" ht="15" hidden="false" customHeight="false" outlineLevel="0" collapsed="false">
      <c r="A299" s="30" t="s">
        <v>586</v>
      </c>
      <c r="B299" s="31" t="s">
        <v>587</v>
      </c>
      <c r="C299" s="32" t="n">
        <v>68305</v>
      </c>
      <c r="D299" s="32" t="n">
        <v>318</v>
      </c>
      <c r="E299" s="32" t="n">
        <v>1107</v>
      </c>
      <c r="F299" s="27" t="n">
        <f aca="false">(E299-D299)/D299</f>
        <v>2.4811320754717</v>
      </c>
      <c r="G299" s="28" t="n">
        <f aca="false">E299/C299</f>
        <v>0.0162067198594539</v>
      </c>
      <c r="H299" s="29"/>
    </row>
    <row r="300" customFormat="false" ht="15" hidden="false" customHeight="false" outlineLevel="0" collapsed="false">
      <c r="A300" s="24" t="s">
        <v>588</v>
      </c>
      <c r="B300" s="25" t="s">
        <v>589</v>
      </c>
      <c r="C300" s="26" t="n">
        <v>36103</v>
      </c>
      <c r="D300" s="26" t="n">
        <v>1505</v>
      </c>
      <c r="E300" s="26" t="n">
        <v>1103</v>
      </c>
      <c r="F300" s="27" t="n">
        <f aca="false">(E300-D300)/D300</f>
        <v>-0.267109634551495</v>
      </c>
      <c r="G300" s="28" t="n">
        <f aca="false">E300/C300</f>
        <v>0.0305514777165333</v>
      </c>
      <c r="H300" s="29"/>
    </row>
    <row r="301" customFormat="false" ht="15" hidden="false" customHeight="false" outlineLevel="0" collapsed="false">
      <c r="A301" s="30" t="s">
        <v>590</v>
      </c>
      <c r="B301" s="31" t="s">
        <v>591</v>
      </c>
      <c r="C301" s="32" t="n">
        <v>6168</v>
      </c>
      <c r="D301" s="32" t="n">
        <v>815</v>
      </c>
      <c r="E301" s="32" t="n">
        <v>1101</v>
      </c>
      <c r="F301" s="27" t="n">
        <f aca="false">(E301-D301)/D301</f>
        <v>0.350920245398773</v>
      </c>
      <c r="G301" s="28" t="n">
        <f aca="false">E301/C301</f>
        <v>0.178501945525292</v>
      </c>
      <c r="H301" s="29"/>
    </row>
    <row r="302" customFormat="false" ht="15" hidden="false" customHeight="false" outlineLevel="0" collapsed="false">
      <c r="A302" s="24" t="s">
        <v>592</v>
      </c>
      <c r="B302" s="25" t="s">
        <v>593</v>
      </c>
      <c r="C302" s="26" t="n">
        <v>89967</v>
      </c>
      <c r="D302" s="26" t="n">
        <v>704</v>
      </c>
      <c r="E302" s="26" t="n">
        <v>1088</v>
      </c>
      <c r="F302" s="27" t="n">
        <f aca="false">(E302-D302)/D302</f>
        <v>0.545454545454545</v>
      </c>
      <c r="G302" s="28" t="n">
        <f aca="false">E302/C302</f>
        <v>0.0120933231073616</v>
      </c>
      <c r="H302" s="29"/>
    </row>
    <row r="303" customFormat="false" ht="15" hidden="false" customHeight="false" outlineLevel="0" collapsed="false">
      <c r="A303" s="30" t="s">
        <v>594</v>
      </c>
      <c r="B303" s="31" t="s">
        <v>595</v>
      </c>
      <c r="C303" s="32" t="n">
        <v>32469</v>
      </c>
      <c r="D303" s="32" t="n">
        <v>849</v>
      </c>
      <c r="E303" s="32" t="n">
        <v>1087</v>
      </c>
      <c r="F303" s="27" t="n">
        <f aca="false">(E303-D303)/D303</f>
        <v>0.280329799764429</v>
      </c>
      <c r="G303" s="28" t="n">
        <f aca="false">E303/C303</f>
        <v>0.0334780867904771</v>
      </c>
      <c r="H303" s="29"/>
    </row>
    <row r="304" customFormat="false" ht="15" hidden="false" customHeight="false" outlineLevel="0" collapsed="false">
      <c r="A304" s="24" t="s">
        <v>596</v>
      </c>
      <c r="B304" s="25" t="s">
        <v>597</v>
      </c>
      <c r="C304" s="26" t="n">
        <v>11245</v>
      </c>
      <c r="D304" s="26" t="n">
        <v>0</v>
      </c>
      <c r="E304" s="26" t="n">
        <v>1083</v>
      </c>
      <c r="F304" s="27" t="e">
        <f aca="false">(E304-D304)/D304</f>
        <v>#DIV/0!</v>
      </c>
      <c r="G304" s="28" t="n">
        <f aca="false">E304/C304</f>
        <v>0.0963094708759449</v>
      </c>
      <c r="H304" s="29"/>
    </row>
    <row r="305" customFormat="false" ht="24" hidden="false" customHeight="false" outlineLevel="0" collapsed="false">
      <c r="A305" s="30" t="s">
        <v>598</v>
      </c>
      <c r="B305" s="31" t="s">
        <v>599</v>
      </c>
      <c r="C305" s="32" t="n">
        <v>244585</v>
      </c>
      <c r="D305" s="32" t="n">
        <v>1808</v>
      </c>
      <c r="E305" s="32" t="n">
        <v>1070</v>
      </c>
      <c r="F305" s="27" t="n">
        <f aca="false">(E305-D305)/D305</f>
        <v>-0.408185840707965</v>
      </c>
      <c r="G305" s="28" t="n">
        <f aca="false">E305/C305</f>
        <v>0.00437475724185866</v>
      </c>
      <c r="H305" s="29"/>
    </row>
    <row r="306" customFormat="false" ht="24" hidden="false" customHeight="false" outlineLevel="0" collapsed="false">
      <c r="A306" s="24" t="s">
        <v>600</v>
      </c>
      <c r="B306" s="25" t="s">
        <v>601</v>
      </c>
      <c r="C306" s="26" t="n">
        <v>54885</v>
      </c>
      <c r="D306" s="26" t="n">
        <v>237</v>
      </c>
      <c r="E306" s="26" t="n">
        <v>1067</v>
      </c>
      <c r="F306" s="27" t="n">
        <f aca="false">(E306-D306)/D306</f>
        <v>3.50210970464135</v>
      </c>
      <c r="G306" s="28" t="n">
        <f aca="false">E306/C306</f>
        <v>0.0194406486289514</v>
      </c>
      <c r="H306" s="29"/>
    </row>
    <row r="307" customFormat="false" ht="15" hidden="false" customHeight="false" outlineLevel="0" collapsed="false">
      <c r="A307" s="30" t="s">
        <v>602</v>
      </c>
      <c r="B307" s="31" t="s">
        <v>148</v>
      </c>
      <c r="C307" s="32" t="n">
        <v>7306</v>
      </c>
      <c r="D307" s="32" t="n">
        <v>98</v>
      </c>
      <c r="E307" s="32" t="n">
        <v>1065</v>
      </c>
      <c r="F307" s="27" t="n">
        <f aca="false">(E307-D307)/D307</f>
        <v>9.86734693877551</v>
      </c>
      <c r="G307" s="28" t="n">
        <f aca="false">E307/C307</f>
        <v>0.145770599507254</v>
      </c>
      <c r="H307" s="29"/>
    </row>
    <row r="308" customFormat="false" ht="15" hidden="false" customHeight="false" outlineLevel="0" collapsed="false">
      <c r="A308" s="24" t="s">
        <v>603</v>
      </c>
      <c r="B308" s="25" t="s">
        <v>604</v>
      </c>
      <c r="C308" s="26" t="n">
        <v>386288</v>
      </c>
      <c r="D308" s="26" t="n">
        <v>696</v>
      </c>
      <c r="E308" s="26" t="n">
        <v>1063</v>
      </c>
      <c r="F308" s="27" t="n">
        <f aca="false">(E308-D308)/D308</f>
        <v>0.527298850574713</v>
      </c>
      <c r="G308" s="28" t="n">
        <f aca="false">E308/C308</f>
        <v>0.00275183282939154</v>
      </c>
      <c r="H308" s="29"/>
    </row>
    <row r="309" customFormat="false" ht="15" hidden="false" customHeight="false" outlineLevel="0" collapsed="false">
      <c r="A309" s="30" t="s">
        <v>605</v>
      </c>
      <c r="B309" s="31" t="s">
        <v>606</v>
      </c>
      <c r="C309" s="32" t="n">
        <v>25539</v>
      </c>
      <c r="D309" s="32" t="n">
        <v>780</v>
      </c>
      <c r="E309" s="32" t="n">
        <v>1056</v>
      </c>
      <c r="F309" s="27" t="n">
        <f aca="false">(E309-D309)/D309</f>
        <v>0.353846153846154</v>
      </c>
      <c r="G309" s="28" t="n">
        <f aca="false">E309/C309</f>
        <v>0.0413485257840949</v>
      </c>
      <c r="H309" s="29"/>
    </row>
    <row r="310" customFormat="false" ht="15" hidden="false" customHeight="false" outlineLevel="0" collapsed="false">
      <c r="A310" s="24" t="s">
        <v>607</v>
      </c>
      <c r="B310" s="25" t="s">
        <v>608</v>
      </c>
      <c r="C310" s="26" t="n">
        <v>442094</v>
      </c>
      <c r="D310" s="26" t="n">
        <v>1179</v>
      </c>
      <c r="E310" s="26" t="n">
        <v>1052</v>
      </c>
      <c r="F310" s="27" t="n">
        <f aca="false">(E310-D310)/D310</f>
        <v>-0.107718405428329</v>
      </c>
      <c r="G310" s="28" t="n">
        <f aca="false">E310/C310</f>
        <v>0.00237958443227006</v>
      </c>
      <c r="H310" s="29"/>
    </row>
    <row r="311" customFormat="false" ht="24" hidden="false" customHeight="false" outlineLevel="0" collapsed="false">
      <c r="A311" s="30" t="s">
        <v>609</v>
      </c>
      <c r="B311" s="31" t="s">
        <v>610</v>
      </c>
      <c r="C311" s="32" t="n">
        <v>138646</v>
      </c>
      <c r="D311" s="32" t="n">
        <v>2332</v>
      </c>
      <c r="E311" s="32" t="n">
        <v>1048</v>
      </c>
      <c r="F311" s="27" t="n">
        <f aca="false">(E311-D311)/D311</f>
        <v>-0.550600343053173</v>
      </c>
      <c r="G311" s="28" t="n">
        <f aca="false">E311/C311</f>
        <v>0.00755881886242661</v>
      </c>
      <c r="H311" s="29"/>
    </row>
    <row r="312" customFormat="false" ht="15" hidden="false" customHeight="false" outlineLevel="0" collapsed="false">
      <c r="A312" s="24" t="s">
        <v>611</v>
      </c>
      <c r="B312" s="25" t="s">
        <v>612</v>
      </c>
      <c r="C312" s="26" t="n">
        <v>17869</v>
      </c>
      <c r="D312" s="26" t="n">
        <v>1199</v>
      </c>
      <c r="E312" s="26" t="n">
        <v>1047</v>
      </c>
      <c r="F312" s="27" t="n">
        <f aca="false">(E312-D312)/D312</f>
        <v>-0.126772310258549</v>
      </c>
      <c r="G312" s="28" t="n">
        <f aca="false">E312/C312</f>
        <v>0.0585930941854609</v>
      </c>
      <c r="H312" s="29"/>
    </row>
    <row r="313" customFormat="false" ht="15" hidden="false" customHeight="false" outlineLevel="0" collapsed="false">
      <c r="A313" s="30" t="s">
        <v>613</v>
      </c>
      <c r="B313" s="31" t="s">
        <v>614</v>
      </c>
      <c r="C313" s="32" t="n">
        <v>6517</v>
      </c>
      <c r="D313" s="32" t="n">
        <v>4</v>
      </c>
      <c r="E313" s="32" t="n">
        <v>1047</v>
      </c>
      <c r="F313" s="27" t="n">
        <f aca="false">(E313-D313)/D313</f>
        <v>260.75</v>
      </c>
      <c r="G313" s="28" t="n">
        <f aca="false">E313/C313</f>
        <v>0.160656743900568</v>
      </c>
      <c r="H313" s="29"/>
    </row>
    <row r="314" customFormat="false" ht="15" hidden="false" customHeight="false" outlineLevel="0" collapsed="false">
      <c r="A314" s="24" t="s">
        <v>615</v>
      </c>
      <c r="B314" s="25" t="s">
        <v>616</v>
      </c>
      <c r="C314" s="26" t="n">
        <v>11865</v>
      </c>
      <c r="D314" s="26" t="n">
        <v>1353</v>
      </c>
      <c r="E314" s="26" t="n">
        <v>1040</v>
      </c>
      <c r="F314" s="27" t="n">
        <f aca="false">(E314-D314)/D314</f>
        <v>-0.231337767923134</v>
      </c>
      <c r="G314" s="28" t="n">
        <f aca="false">E314/C314</f>
        <v>0.0876527602191319</v>
      </c>
      <c r="H314" s="29"/>
    </row>
    <row r="315" customFormat="false" ht="24" hidden="false" customHeight="false" outlineLevel="0" collapsed="false">
      <c r="A315" s="30" t="s">
        <v>617</v>
      </c>
      <c r="B315" s="31" t="s">
        <v>618</v>
      </c>
      <c r="C315" s="32" t="n">
        <v>72356</v>
      </c>
      <c r="D315" s="32" t="n">
        <v>1019</v>
      </c>
      <c r="E315" s="32" t="n">
        <v>1037</v>
      </c>
      <c r="F315" s="27" t="n">
        <f aca="false">(E315-D315)/D315</f>
        <v>0.0176643768400393</v>
      </c>
      <c r="G315" s="28" t="n">
        <f aca="false">E315/C315</f>
        <v>0.0143319144231301</v>
      </c>
      <c r="H315" s="29"/>
    </row>
    <row r="316" customFormat="false" ht="24" hidden="false" customHeight="false" outlineLevel="0" collapsed="false">
      <c r="A316" s="24" t="s">
        <v>619</v>
      </c>
      <c r="B316" s="25" t="s">
        <v>454</v>
      </c>
      <c r="C316" s="26" t="n">
        <v>14620</v>
      </c>
      <c r="D316" s="26" t="n">
        <v>0</v>
      </c>
      <c r="E316" s="26" t="n">
        <v>1028</v>
      </c>
      <c r="F316" s="27" t="e">
        <f aca="false">(E316-D316)/D316</f>
        <v>#DIV/0!</v>
      </c>
      <c r="G316" s="28" t="n">
        <f aca="false">E316/C316</f>
        <v>0.0703146374829001</v>
      </c>
      <c r="H316" s="29"/>
    </row>
    <row r="317" customFormat="false" ht="15" hidden="false" customHeight="false" outlineLevel="0" collapsed="false">
      <c r="A317" s="30" t="s">
        <v>620</v>
      </c>
      <c r="B317" s="31" t="s">
        <v>621</v>
      </c>
      <c r="C317" s="32" t="n">
        <v>8824</v>
      </c>
      <c r="D317" s="32" t="n">
        <v>321</v>
      </c>
      <c r="E317" s="32" t="n">
        <v>1024</v>
      </c>
      <c r="F317" s="27" t="n">
        <f aca="false">(E317-D317)/D317</f>
        <v>2.19003115264798</v>
      </c>
      <c r="G317" s="28" t="n">
        <f aca="false">E317/C317</f>
        <v>0.116047144152312</v>
      </c>
      <c r="H317" s="29"/>
    </row>
    <row r="318" customFormat="false" ht="15" hidden="false" customHeight="false" outlineLevel="0" collapsed="false">
      <c r="A318" s="24" t="s">
        <v>622</v>
      </c>
      <c r="B318" s="25" t="s">
        <v>623</v>
      </c>
      <c r="C318" s="26" t="n">
        <v>4868</v>
      </c>
      <c r="D318" s="26" t="n">
        <v>579</v>
      </c>
      <c r="E318" s="26" t="n">
        <v>1022</v>
      </c>
      <c r="F318" s="27" t="n">
        <f aca="false">(E318-D318)/D318</f>
        <v>0.765112262521589</v>
      </c>
      <c r="G318" s="28" t="n">
        <f aca="false">E318/C318</f>
        <v>0.209942481511915</v>
      </c>
      <c r="H318" s="29"/>
    </row>
    <row r="319" customFormat="false" ht="24" hidden="false" customHeight="false" outlineLevel="0" collapsed="false">
      <c r="A319" s="30" t="s">
        <v>624</v>
      </c>
      <c r="B319" s="31" t="s">
        <v>625</v>
      </c>
      <c r="C319" s="32" t="n">
        <v>3960</v>
      </c>
      <c r="D319" s="32" t="n">
        <v>798</v>
      </c>
      <c r="E319" s="32" t="n">
        <v>999</v>
      </c>
      <c r="F319" s="27" t="n">
        <f aca="false">(E319-D319)/D319</f>
        <v>0.25187969924812</v>
      </c>
      <c r="G319" s="28" t="n">
        <f aca="false">E319/C319</f>
        <v>0.252272727272727</v>
      </c>
      <c r="H319" s="29"/>
    </row>
    <row r="320" customFormat="false" ht="15" hidden="false" customHeight="false" outlineLevel="0" collapsed="false">
      <c r="A320" s="24" t="s">
        <v>626</v>
      </c>
      <c r="B320" s="25" t="s">
        <v>627</v>
      </c>
      <c r="C320" s="26" t="n">
        <v>42473</v>
      </c>
      <c r="D320" s="26" t="n">
        <v>1599</v>
      </c>
      <c r="E320" s="26" t="n">
        <v>996</v>
      </c>
      <c r="F320" s="27" t="n">
        <f aca="false">(E320-D320)/D320</f>
        <v>-0.377110694183865</v>
      </c>
      <c r="G320" s="28" t="n">
        <f aca="false">E320/C320</f>
        <v>0.0234501918866103</v>
      </c>
      <c r="H320" s="29"/>
    </row>
    <row r="321" customFormat="false" ht="15" hidden="false" customHeight="false" outlineLevel="0" collapsed="false">
      <c r="A321" s="30" t="s">
        <v>628</v>
      </c>
      <c r="B321" s="31" t="s">
        <v>629</v>
      </c>
      <c r="C321" s="32" t="n">
        <v>10522</v>
      </c>
      <c r="D321" s="32" t="n">
        <v>635</v>
      </c>
      <c r="E321" s="32" t="n">
        <v>993</v>
      </c>
      <c r="F321" s="27" t="n">
        <f aca="false">(E321-D321)/D321</f>
        <v>0.563779527559055</v>
      </c>
      <c r="G321" s="28" t="n">
        <f aca="false">E321/C321</f>
        <v>0.0943736932142178</v>
      </c>
      <c r="H321" s="29"/>
    </row>
    <row r="322" customFormat="false" ht="15" hidden="false" customHeight="false" outlineLevel="0" collapsed="false">
      <c r="A322" s="24" t="s">
        <v>630</v>
      </c>
      <c r="B322" s="25" t="s">
        <v>631</v>
      </c>
      <c r="C322" s="26" t="n">
        <v>11528</v>
      </c>
      <c r="D322" s="26" t="n">
        <v>1083</v>
      </c>
      <c r="E322" s="26" t="n">
        <v>989</v>
      </c>
      <c r="F322" s="27" t="n">
        <f aca="false">(E322-D322)/D322</f>
        <v>-0.0867959372114497</v>
      </c>
      <c r="G322" s="28" t="n">
        <f aca="false">E322/C322</f>
        <v>0.0857911172796669</v>
      </c>
      <c r="H322" s="29"/>
    </row>
    <row r="323" customFormat="false" ht="15" hidden="false" customHeight="false" outlineLevel="0" collapsed="false">
      <c r="A323" s="30" t="s">
        <v>632</v>
      </c>
      <c r="B323" s="31" t="s">
        <v>633</v>
      </c>
      <c r="C323" s="32" t="n">
        <v>35782</v>
      </c>
      <c r="D323" s="32" t="n">
        <v>513</v>
      </c>
      <c r="E323" s="32" t="n">
        <v>984</v>
      </c>
      <c r="F323" s="27" t="n">
        <f aca="false">(E323-D323)/D323</f>
        <v>0.91812865497076</v>
      </c>
      <c r="G323" s="28" t="n">
        <f aca="false">E323/C323</f>
        <v>0.0274998602649377</v>
      </c>
      <c r="H323" s="29"/>
    </row>
    <row r="324" customFormat="false" ht="24" hidden="false" customHeight="false" outlineLevel="0" collapsed="false">
      <c r="A324" s="24" t="s">
        <v>634</v>
      </c>
      <c r="B324" s="25" t="s">
        <v>635</v>
      </c>
      <c r="C324" s="26" t="n">
        <v>21199</v>
      </c>
      <c r="D324" s="26" t="n">
        <v>1457</v>
      </c>
      <c r="E324" s="26" t="n">
        <v>983</v>
      </c>
      <c r="F324" s="27" t="n">
        <f aca="false">(E324-D324)/D324</f>
        <v>-0.325326012354152</v>
      </c>
      <c r="G324" s="28" t="n">
        <f aca="false">E324/C324</f>
        <v>0.0463701117977263</v>
      </c>
      <c r="H324" s="29"/>
    </row>
    <row r="325" customFormat="false" ht="24" hidden="false" customHeight="false" outlineLevel="0" collapsed="false">
      <c r="A325" s="30" t="s">
        <v>636</v>
      </c>
      <c r="B325" s="31" t="s">
        <v>637</v>
      </c>
      <c r="C325" s="32" t="n">
        <v>7561</v>
      </c>
      <c r="D325" s="32" t="n">
        <v>187</v>
      </c>
      <c r="E325" s="32" t="n">
        <v>976</v>
      </c>
      <c r="F325" s="27" t="n">
        <f aca="false">(E325-D325)/D325</f>
        <v>4.2192513368984</v>
      </c>
      <c r="G325" s="28" t="n">
        <f aca="false">E325/C325</f>
        <v>0.129083454569501</v>
      </c>
      <c r="H325" s="29"/>
    </row>
    <row r="326" customFormat="false" ht="24" hidden="false" customHeight="false" outlineLevel="0" collapsed="false">
      <c r="A326" s="24" t="s">
        <v>638</v>
      </c>
      <c r="B326" s="25" t="s">
        <v>639</v>
      </c>
      <c r="C326" s="26" t="n">
        <v>22636</v>
      </c>
      <c r="D326" s="26" t="n">
        <v>372</v>
      </c>
      <c r="E326" s="26" t="n">
        <v>970</v>
      </c>
      <c r="F326" s="27" t="n">
        <f aca="false">(E326-D326)/D326</f>
        <v>1.60752688172043</v>
      </c>
      <c r="G326" s="28" t="n">
        <f aca="false">E326/C326</f>
        <v>0.0428520940095423</v>
      </c>
      <c r="H326" s="29"/>
    </row>
    <row r="327" customFormat="false" ht="15" hidden="false" customHeight="false" outlineLevel="0" collapsed="false">
      <c r="A327" s="30" t="s">
        <v>640</v>
      </c>
      <c r="B327" s="31" t="s">
        <v>641</v>
      </c>
      <c r="C327" s="32" t="n">
        <v>65090</v>
      </c>
      <c r="D327" s="32" t="n">
        <v>509</v>
      </c>
      <c r="E327" s="32" t="n">
        <v>964</v>
      </c>
      <c r="F327" s="27" t="n">
        <f aca="false">(E327-D327)/D327</f>
        <v>0.893909626719057</v>
      </c>
      <c r="G327" s="28" t="n">
        <f aca="false">E327/C327</f>
        <v>0.0148102627131664</v>
      </c>
      <c r="H327" s="29"/>
    </row>
    <row r="328" customFormat="false" ht="15" hidden="false" customHeight="false" outlineLevel="0" collapsed="false">
      <c r="A328" s="24" t="s">
        <v>642</v>
      </c>
      <c r="B328" s="25" t="s">
        <v>643</v>
      </c>
      <c r="C328" s="26" t="n">
        <v>16243</v>
      </c>
      <c r="D328" s="26" t="n">
        <v>793</v>
      </c>
      <c r="E328" s="26" t="n">
        <v>963</v>
      </c>
      <c r="F328" s="27" t="n">
        <f aca="false">(E328-D328)/D328</f>
        <v>0.21437578814628</v>
      </c>
      <c r="G328" s="28" t="n">
        <f aca="false">E328/C328</f>
        <v>0.0592870775103121</v>
      </c>
      <c r="H328" s="29"/>
    </row>
    <row r="329" customFormat="false" ht="15" hidden="false" customHeight="false" outlineLevel="0" collapsed="false">
      <c r="A329" s="30" t="s">
        <v>644</v>
      </c>
      <c r="B329" s="31" t="s">
        <v>645</v>
      </c>
      <c r="C329" s="32" t="n">
        <v>15179</v>
      </c>
      <c r="D329" s="32" t="n">
        <v>621</v>
      </c>
      <c r="E329" s="32" t="n">
        <v>959</v>
      </c>
      <c r="F329" s="27" t="n">
        <f aca="false">(E329-D329)/D329</f>
        <v>0.544283413848631</v>
      </c>
      <c r="G329" s="28" t="n">
        <f aca="false">E329/C329</f>
        <v>0.0631793925818565</v>
      </c>
      <c r="H329" s="29"/>
    </row>
    <row r="330" customFormat="false" ht="24" hidden="false" customHeight="false" outlineLevel="0" collapsed="false">
      <c r="A330" s="24" t="s">
        <v>646</v>
      </c>
      <c r="B330" s="25" t="s">
        <v>647</v>
      </c>
      <c r="C330" s="26" t="n">
        <v>87244</v>
      </c>
      <c r="D330" s="26" t="n">
        <v>512</v>
      </c>
      <c r="E330" s="26" t="n">
        <v>958</v>
      </c>
      <c r="F330" s="27" t="n">
        <f aca="false">(E330-D330)/D330</f>
        <v>0.87109375</v>
      </c>
      <c r="G330" s="28" t="n">
        <f aca="false">E330/C330</f>
        <v>0.0109806978130301</v>
      </c>
      <c r="H330" s="29"/>
    </row>
    <row r="331" customFormat="false" ht="15" hidden="false" customHeight="false" outlineLevel="0" collapsed="false">
      <c r="A331" s="30" t="s">
        <v>648</v>
      </c>
      <c r="B331" s="31" t="s">
        <v>649</v>
      </c>
      <c r="C331" s="32" t="n">
        <v>38487</v>
      </c>
      <c r="D331" s="32" t="n">
        <v>1042</v>
      </c>
      <c r="E331" s="32" t="n">
        <v>941</v>
      </c>
      <c r="F331" s="27" t="n">
        <f aca="false">(E331-D331)/D331</f>
        <v>-0.0969289827255278</v>
      </c>
      <c r="G331" s="28" t="n">
        <f aca="false">E331/C331</f>
        <v>0.0244498142229844</v>
      </c>
      <c r="H331" s="29"/>
    </row>
    <row r="332" customFormat="false" ht="15" hidden="false" customHeight="false" outlineLevel="0" collapsed="false">
      <c r="A332" s="24" t="s">
        <v>650</v>
      </c>
      <c r="B332" s="25" t="s">
        <v>651</v>
      </c>
      <c r="C332" s="26" t="n">
        <v>2194</v>
      </c>
      <c r="D332" s="26" t="n">
        <v>151</v>
      </c>
      <c r="E332" s="26" t="n">
        <v>939</v>
      </c>
      <c r="F332" s="27" t="n">
        <f aca="false">(E332-D332)/D332</f>
        <v>5.21854304635762</v>
      </c>
      <c r="G332" s="28" t="n">
        <f aca="false">E332/C332</f>
        <v>0.427985414767548</v>
      </c>
      <c r="H332" s="29"/>
    </row>
    <row r="333" customFormat="false" ht="24" hidden="false" customHeight="false" outlineLevel="0" collapsed="false">
      <c r="A333" s="30" t="s">
        <v>652</v>
      </c>
      <c r="B333" s="31" t="s">
        <v>653</v>
      </c>
      <c r="C333" s="32" t="n">
        <v>12299</v>
      </c>
      <c r="D333" s="32" t="n">
        <v>1037</v>
      </c>
      <c r="E333" s="32" t="n">
        <v>926</v>
      </c>
      <c r="F333" s="27" t="n">
        <f aca="false">(E333-D333)/D333</f>
        <v>-0.107039537126326</v>
      </c>
      <c r="G333" s="28" t="n">
        <f aca="false">E333/C333</f>
        <v>0.0752906740385397</v>
      </c>
      <c r="H333" s="29"/>
    </row>
    <row r="334" customFormat="false" ht="24" hidden="false" customHeight="false" outlineLevel="0" collapsed="false">
      <c r="A334" s="24" t="s">
        <v>654</v>
      </c>
      <c r="B334" s="25" t="s">
        <v>655</v>
      </c>
      <c r="C334" s="26" t="n">
        <v>22763</v>
      </c>
      <c r="D334" s="26" t="n">
        <v>3590</v>
      </c>
      <c r="E334" s="26" t="n">
        <v>925</v>
      </c>
      <c r="F334" s="27" t="n">
        <f aca="false">(E334-D334)/D334</f>
        <v>-0.742339832869081</v>
      </c>
      <c r="G334" s="28" t="n">
        <f aca="false">E334/C334</f>
        <v>0.0406361200193296</v>
      </c>
      <c r="H334" s="29"/>
    </row>
    <row r="335" customFormat="false" ht="15" hidden="false" customHeight="false" outlineLevel="0" collapsed="false">
      <c r="A335" s="30" t="s">
        <v>656</v>
      </c>
      <c r="B335" s="31" t="s">
        <v>657</v>
      </c>
      <c r="C335" s="32" t="n">
        <v>49580</v>
      </c>
      <c r="D335" s="32" t="n">
        <v>1265</v>
      </c>
      <c r="E335" s="32" t="n">
        <v>910</v>
      </c>
      <c r="F335" s="27" t="n">
        <f aca="false">(E335-D335)/D335</f>
        <v>-0.280632411067194</v>
      </c>
      <c r="G335" s="28" t="n">
        <f aca="false">E335/C335</f>
        <v>0.018354175070593</v>
      </c>
      <c r="H335" s="29"/>
    </row>
    <row r="336" customFormat="false" ht="15" hidden="false" customHeight="false" outlineLevel="0" collapsed="false">
      <c r="A336" s="24" t="s">
        <v>658</v>
      </c>
      <c r="B336" s="25" t="s">
        <v>659</v>
      </c>
      <c r="C336" s="26" t="n">
        <v>12702</v>
      </c>
      <c r="D336" s="26" t="n">
        <v>633</v>
      </c>
      <c r="E336" s="26" t="n">
        <v>910</v>
      </c>
      <c r="F336" s="27" t="n">
        <f aca="false">(E336-D336)/D336</f>
        <v>0.437598736176935</v>
      </c>
      <c r="G336" s="28" t="n">
        <f aca="false">E336/C336</f>
        <v>0.0716422610612502</v>
      </c>
      <c r="H336" s="29"/>
    </row>
    <row r="337" customFormat="false" ht="15" hidden="false" customHeight="false" outlineLevel="0" collapsed="false">
      <c r="A337" s="30" t="s">
        <v>660</v>
      </c>
      <c r="B337" s="31" t="s">
        <v>661</v>
      </c>
      <c r="C337" s="32" t="n">
        <v>85679</v>
      </c>
      <c r="D337" s="32" t="n">
        <v>1143</v>
      </c>
      <c r="E337" s="32" t="n">
        <v>907</v>
      </c>
      <c r="F337" s="27" t="n">
        <f aca="false">(E337-D337)/D337</f>
        <v>-0.206474190726159</v>
      </c>
      <c r="G337" s="28" t="n">
        <f aca="false">E337/C337</f>
        <v>0.0105860245801188</v>
      </c>
      <c r="H337" s="29"/>
    </row>
    <row r="338" customFormat="false" ht="15" hidden="false" customHeight="false" outlineLevel="0" collapsed="false">
      <c r="A338" s="24" t="s">
        <v>662</v>
      </c>
      <c r="B338" s="25" t="s">
        <v>663</v>
      </c>
      <c r="C338" s="26" t="n">
        <v>38243</v>
      </c>
      <c r="D338" s="26" t="n">
        <v>1595</v>
      </c>
      <c r="E338" s="26" t="n">
        <v>904</v>
      </c>
      <c r="F338" s="27" t="n">
        <f aca="false">(E338-D338)/D338</f>
        <v>-0.433228840125392</v>
      </c>
      <c r="G338" s="28" t="n">
        <f aca="false">E338/C338</f>
        <v>0.0236383128938629</v>
      </c>
      <c r="H338" s="29"/>
    </row>
    <row r="339" customFormat="false" ht="15" hidden="false" customHeight="false" outlineLevel="0" collapsed="false">
      <c r="A339" s="30" t="s">
        <v>664</v>
      </c>
      <c r="B339" s="31" t="s">
        <v>665</v>
      </c>
      <c r="C339" s="32" t="n">
        <v>16861</v>
      </c>
      <c r="D339" s="32" t="n">
        <v>350</v>
      </c>
      <c r="E339" s="32" t="n">
        <v>902</v>
      </c>
      <c r="F339" s="27" t="n">
        <f aca="false">(E339-D339)/D339</f>
        <v>1.57714285714286</v>
      </c>
      <c r="G339" s="28" t="n">
        <f aca="false">E339/C339</f>
        <v>0.0534962339125793</v>
      </c>
      <c r="H339" s="29"/>
    </row>
    <row r="340" customFormat="false" ht="24" hidden="false" customHeight="false" outlineLevel="0" collapsed="false">
      <c r="A340" s="24" t="s">
        <v>666</v>
      </c>
      <c r="B340" s="25" t="s">
        <v>667</v>
      </c>
      <c r="C340" s="26" t="n">
        <v>4373</v>
      </c>
      <c r="D340" s="26" t="n">
        <v>614</v>
      </c>
      <c r="E340" s="26" t="n">
        <v>894</v>
      </c>
      <c r="F340" s="27" t="n">
        <f aca="false">(E340-D340)/D340</f>
        <v>0.456026058631922</v>
      </c>
      <c r="G340" s="28" t="n">
        <f aca="false">E340/C340</f>
        <v>0.204436313743426</v>
      </c>
      <c r="H340" s="29"/>
    </row>
    <row r="341" customFormat="false" ht="15" hidden="false" customHeight="false" outlineLevel="0" collapsed="false">
      <c r="A341" s="30" t="s">
        <v>668</v>
      </c>
      <c r="B341" s="31" t="s">
        <v>669</v>
      </c>
      <c r="C341" s="32" t="n">
        <v>2007</v>
      </c>
      <c r="D341" s="32" t="n">
        <v>1384</v>
      </c>
      <c r="E341" s="32" t="n">
        <v>894</v>
      </c>
      <c r="F341" s="27" t="n">
        <f aca="false">(E341-D341)/D341</f>
        <v>-0.354046242774567</v>
      </c>
      <c r="G341" s="28" t="n">
        <f aca="false">E341/C341</f>
        <v>0.445440956651719</v>
      </c>
      <c r="H341" s="29"/>
    </row>
    <row r="342" customFormat="false" ht="15" hidden="false" customHeight="false" outlineLevel="0" collapsed="false">
      <c r="A342" s="24" t="s">
        <v>670</v>
      </c>
      <c r="B342" s="25" t="s">
        <v>279</v>
      </c>
      <c r="C342" s="26" t="n">
        <v>169260</v>
      </c>
      <c r="D342" s="26" t="n">
        <v>437</v>
      </c>
      <c r="E342" s="26" t="n">
        <v>893</v>
      </c>
      <c r="F342" s="27" t="n">
        <f aca="false">(E342-D342)/D342</f>
        <v>1.04347826086957</v>
      </c>
      <c r="G342" s="28" t="n">
        <f aca="false">E342/C342</f>
        <v>0.00527590688881011</v>
      </c>
      <c r="H342" s="29"/>
    </row>
    <row r="343" customFormat="false" ht="15" hidden="false" customHeight="false" outlineLevel="0" collapsed="false">
      <c r="A343" s="30" t="s">
        <v>671</v>
      </c>
      <c r="B343" s="31" t="s">
        <v>672</v>
      </c>
      <c r="C343" s="32" t="n">
        <v>29979</v>
      </c>
      <c r="D343" s="32" t="n">
        <v>1008</v>
      </c>
      <c r="E343" s="32" t="n">
        <v>884</v>
      </c>
      <c r="F343" s="27" t="n">
        <f aca="false">(E343-D343)/D343</f>
        <v>-0.123015873015873</v>
      </c>
      <c r="G343" s="28" t="n">
        <f aca="false">E343/C343</f>
        <v>0.0294873077821141</v>
      </c>
      <c r="H343" s="29"/>
    </row>
    <row r="344" customFormat="false" ht="15" hidden="false" customHeight="false" outlineLevel="0" collapsed="false">
      <c r="A344" s="24" t="s">
        <v>673</v>
      </c>
      <c r="B344" s="25" t="s">
        <v>674</v>
      </c>
      <c r="C344" s="26" t="n">
        <v>23419</v>
      </c>
      <c r="D344" s="26" t="n">
        <v>2772</v>
      </c>
      <c r="E344" s="26" t="n">
        <v>868</v>
      </c>
      <c r="F344" s="27" t="n">
        <f aca="false">(E344-D344)/D344</f>
        <v>-0.686868686868687</v>
      </c>
      <c r="G344" s="28" t="n">
        <f aca="false">E344/C344</f>
        <v>0.0370639224561254</v>
      </c>
      <c r="H344" s="29"/>
    </row>
    <row r="345" customFormat="false" ht="15" hidden="false" customHeight="false" outlineLevel="0" collapsed="false">
      <c r="A345" s="30" t="s">
        <v>675</v>
      </c>
      <c r="B345" s="31" t="s">
        <v>676</v>
      </c>
      <c r="C345" s="32" t="n">
        <v>91495</v>
      </c>
      <c r="D345" s="32" t="n">
        <v>1644</v>
      </c>
      <c r="E345" s="32" t="n">
        <v>864</v>
      </c>
      <c r="F345" s="27" t="n">
        <f aca="false">(E345-D345)/D345</f>
        <v>-0.474452554744526</v>
      </c>
      <c r="G345" s="28" t="n">
        <f aca="false">E345/C345</f>
        <v>0.00944313896934259</v>
      </c>
      <c r="H345" s="29"/>
    </row>
    <row r="346" customFormat="false" ht="15" hidden="false" customHeight="false" outlineLevel="0" collapsed="false">
      <c r="A346" s="24" t="s">
        <v>677</v>
      </c>
      <c r="B346" s="25" t="s">
        <v>678</v>
      </c>
      <c r="C346" s="26" t="n">
        <v>195726</v>
      </c>
      <c r="D346" s="26" t="n">
        <v>619</v>
      </c>
      <c r="E346" s="26" t="n">
        <v>856</v>
      </c>
      <c r="F346" s="27" t="n">
        <f aca="false">(E346-D346)/D346</f>
        <v>0.382875605815832</v>
      </c>
      <c r="G346" s="28" t="n">
        <f aca="false">E346/C346</f>
        <v>0.00437346085854715</v>
      </c>
      <c r="H346" s="29"/>
    </row>
    <row r="347" customFormat="false" ht="15" hidden="false" customHeight="false" outlineLevel="0" collapsed="false">
      <c r="A347" s="30" t="s">
        <v>679</v>
      </c>
      <c r="B347" s="31" t="s">
        <v>680</v>
      </c>
      <c r="C347" s="32" t="n">
        <v>87288</v>
      </c>
      <c r="D347" s="32" t="n">
        <v>595</v>
      </c>
      <c r="E347" s="32" t="n">
        <v>849</v>
      </c>
      <c r="F347" s="27" t="n">
        <f aca="false">(E347-D347)/D347</f>
        <v>0.426890756302521</v>
      </c>
      <c r="G347" s="28" t="n">
        <f aca="false">E347/C347</f>
        <v>0.0097264228759967</v>
      </c>
      <c r="H347" s="29"/>
    </row>
    <row r="348" customFormat="false" ht="24" hidden="false" customHeight="false" outlineLevel="0" collapsed="false">
      <c r="A348" s="24" t="s">
        <v>681</v>
      </c>
      <c r="B348" s="25" t="s">
        <v>682</v>
      </c>
      <c r="C348" s="26" t="n">
        <v>241750</v>
      </c>
      <c r="D348" s="26" t="n">
        <v>1362</v>
      </c>
      <c r="E348" s="26" t="n">
        <v>847</v>
      </c>
      <c r="F348" s="27" t="n">
        <f aca="false">(E348-D348)/D348</f>
        <v>-0.378120411160059</v>
      </c>
      <c r="G348" s="28" t="n">
        <f aca="false">E348/C348</f>
        <v>0.00350361944157187</v>
      </c>
      <c r="H348" s="29"/>
    </row>
    <row r="349" customFormat="false" ht="24" hidden="false" customHeight="false" outlineLevel="0" collapsed="false">
      <c r="A349" s="30" t="s">
        <v>683</v>
      </c>
      <c r="B349" s="31" t="s">
        <v>684</v>
      </c>
      <c r="C349" s="32" t="n">
        <v>61955</v>
      </c>
      <c r="D349" s="32" t="n">
        <v>962</v>
      </c>
      <c r="E349" s="32" t="n">
        <v>840</v>
      </c>
      <c r="F349" s="27" t="n">
        <f aca="false">(E349-D349)/D349</f>
        <v>-0.126819126819127</v>
      </c>
      <c r="G349" s="28" t="n">
        <f aca="false">E349/C349</f>
        <v>0.0135582277459446</v>
      </c>
      <c r="H349" s="29"/>
    </row>
    <row r="350" customFormat="false" ht="15" hidden="false" customHeight="false" outlineLevel="0" collapsed="false">
      <c r="A350" s="24" t="s">
        <v>685</v>
      </c>
      <c r="B350" s="25" t="s">
        <v>686</v>
      </c>
      <c r="C350" s="26" t="n">
        <v>126702</v>
      </c>
      <c r="D350" s="26" t="n">
        <v>748</v>
      </c>
      <c r="E350" s="26" t="n">
        <v>836</v>
      </c>
      <c r="F350" s="27" t="n">
        <f aca="false">(E350-D350)/D350</f>
        <v>0.117647058823529</v>
      </c>
      <c r="G350" s="28" t="n">
        <f aca="false">E350/C350</f>
        <v>0.00659815946078199</v>
      </c>
      <c r="H350" s="29"/>
    </row>
    <row r="351" customFormat="false" ht="24" hidden="false" customHeight="false" outlineLevel="0" collapsed="false">
      <c r="A351" s="30" t="s">
        <v>687</v>
      </c>
      <c r="B351" s="31" t="s">
        <v>688</v>
      </c>
      <c r="C351" s="32" t="n">
        <v>24683</v>
      </c>
      <c r="D351" s="32" t="n">
        <v>841</v>
      </c>
      <c r="E351" s="32" t="n">
        <v>822</v>
      </c>
      <c r="F351" s="27" t="n">
        <f aca="false">(E351-D351)/D351</f>
        <v>-0.0225921521997622</v>
      </c>
      <c r="G351" s="28" t="n">
        <f aca="false">E351/C351</f>
        <v>0.0333022728193494</v>
      </c>
      <c r="H351" s="29"/>
    </row>
    <row r="352" customFormat="false" ht="24" hidden="false" customHeight="false" outlineLevel="0" collapsed="false">
      <c r="A352" s="24" t="s">
        <v>689</v>
      </c>
      <c r="B352" s="25" t="s">
        <v>299</v>
      </c>
      <c r="C352" s="26" t="n">
        <v>6385</v>
      </c>
      <c r="D352" s="26" t="n">
        <v>738</v>
      </c>
      <c r="E352" s="26" t="n">
        <v>818</v>
      </c>
      <c r="F352" s="27" t="n">
        <f aca="false">(E352-D352)/D352</f>
        <v>0.10840108401084</v>
      </c>
      <c r="G352" s="28" t="n">
        <f aca="false">E352/C352</f>
        <v>0.128112764291308</v>
      </c>
      <c r="H352" s="29"/>
    </row>
    <row r="353" customFormat="false" ht="15" hidden="false" customHeight="false" outlineLevel="0" collapsed="false">
      <c r="A353" s="30" t="s">
        <v>690</v>
      </c>
      <c r="B353" s="31" t="s">
        <v>691</v>
      </c>
      <c r="C353" s="32" t="n">
        <v>155590</v>
      </c>
      <c r="D353" s="32" t="n">
        <v>0</v>
      </c>
      <c r="E353" s="32" t="n">
        <v>816</v>
      </c>
      <c r="F353" s="27" t="e">
        <f aca="false">(E353-D353)/D353</f>
        <v>#DIV/0!</v>
      </c>
      <c r="G353" s="28" t="n">
        <f aca="false">E353/C353</f>
        <v>0.00524455299183752</v>
      </c>
      <c r="H353" s="29"/>
    </row>
    <row r="354" customFormat="false" ht="15" hidden="false" customHeight="false" outlineLevel="0" collapsed="false">
      <c r="A354" s="24" t="s">
        <v>692</v>
      </c>
      <c r="B354" s="25" t="s">
        <v>693</v>
      </c>
      <c r="C354" s="26" t="n">
        <v>76755</v>
      </c>
      <c r="D354" s="26" t="n">
        <v>632</v>
      </c>
      <c r="E354" s="26" t="n">
        <v>809</v>
      </c>
      <c r="F354" s="27" t="n">
        <f aca="false">(E354-D354)/D354</f>
        <v>0.280063291139241</v>
      </c>
      <c r="G354" s="28" t="n">
        <f aca="false">E354/C354</f>
        <v>0.0105400299654746</v>
      </c>
      <c r="H354" s="29"/>
    </row>
    <row r="355" customFormat="false" ht="15" hidden="false" customHeight="false" outlineLevel="0" collapsed="false">
      <c r="A355" s="30" t="s">
        <v>694</v>
      </c>
      <c r="B355" s="31" t="s">
        <v>695</v>
      </c>
      <c r="C355" s="32" t="n">
        <v>83271</v>
      </c>
      <c r="D355" s="32" t="n">
        <v>673</v>
      </c>
      <c r="E355" s="32" t="n">
        <v>809</v>
      </c>
      <c r="F355" s="27" t="n">
        <f aca="false">(E355-D355)/D355</f>
        <v>0.202080237741456</v>
      </c>
      <c r="G355" s="28" t="n">
        <f aca="false">E355/C355</f>
        <v>0.00971526701973076</v>
      </c>
      <c r="H355" s="29"/>
    </row>
    <row r="356" customFormat="false" ht="24" hidden="false" customHeight="false" outlineLevel="0" collapsed="false">
      <c r="A356" s="24" t="s">
        <v>696</v>
      </c>
      <c r="B356" s="25" t="s">
        <v>697</v>
      </c>
      <c r="C356" s="26" t="n">
        <v>36318</v>
      </c>
      <c r="D356" s="26" t="n">
        <v>574</v>
      </c>
      <c r="E356" s="26" t="n">
        <v>808</v>
      </c>
      <c r="F356" s="27" t="n">
        <f aca="false">(E356-D356)/D356</f>
        <v>0.407665505226481</v>
      </c>
      <c r="G356" s="28" t="n">
        <f aca="false">E356/C356</f>
        <v>0.022247921141032</v>
      </c>
      <c r="H356" s="29"/>
    </row>
    <row r="357" customFormat="false" ht="15" hidden="false" customHeight="false" outlineLevel="0" collapsed="false">
      <c r="A357" s="30" t="s">
        <v>698</v>
      </c>
      <c r="B357" s="31" t="s">
        <v>699</v>
      </c>
      <c r="C357" s="32" t="n">
        <v>4173</v>
      </c>
      <c r="D357" s="32" t="n">
        <v>908</v>
      </c>
      <c r="E357" s="32" t="n">
        <v>808</v>
      </c>
      <c r="F357" s="27" t="n">
        <f aca="false">(E357-D357)/D357</f>
        <v>-0.110132158590308</v>
      </c>
      <c r="G357" s="28" t="n">
        <f aca="false">E357/C357</f>
        <v>0.193625688952792</v>
      </c>
      <c r="H357" s="29"/>
    </row>
    <row r="358" customFormat="false" ht="15" hidden="false" customHeight="false" outlineLevel="0" collapsed="false">
      <c r="A358" s="24" t="s">
        <v>700</v>
      </c>
      <c r="B358" s="25" t="s">
        <v>701</v>
      </c>
      <c r="C358" s="26" t="n">
        <v>275220</v>
      </c>
      <c r="D358" s="26" t="n">
        <v>1235</v>
      </c>
      <c r="E358" s="26" t="n">
        <v>803</v>
      </c>
      <c r="F358" s="27" t="n">
        <f aca="false">(E358-D358)/D358</f>
        <v>-0.349797570850202</v>
      </c>
      <c r="G358" s="28" t="n">
        <f aca="false">E358/C358</f>
        <v>0.00291766586730616</v>
      </c>
      <c r="H358" s="29"/>
    </row>
    <row r="359" customFormat="false" ht="15" hidden="false" customHeight="false" outlineLevel="0" collapsed="false">
      <c r="A359" s="30" t="s">
        <v>702</v>
      </c>
      <c r="B359" s="31" t="s">
        <v>703</v>
      </c>
      <c r="C359" s="32" t="n">
        <v>38207</v>
      </c>
      <c r="D359" s="32" t="n">
        <v>863</v>
      </c>
      <c r="E359" s="32" t="n">
        <v>801</v>
      </c>
      <c r="F359" s="27" t="n">
        <f aca="false">(E359-D359)/D359</f>
        <v>-0.0718424101969873</v>
      </c>
      <c r="G359" s="28" t="n">
        <f aca="false">E359/C359</f>
        <v>0.0209647446802942</v>
      </c>
      <c r="H359" s="29"/>
    </row>
    <row r="360" customFormat="false" ht="15" hidden="false" customHeight="false" outlineLevel="0" collapsed="false">
      <c r="A360" s="24" t="s">
        <v>704</v>
      </c>
      <c r="B360" s="25" t="s">
        <v>705</v>
      </c>
      <c r="C360" s="26" t="n">
        <v>68854</v>
      </c>
      <c r="D360" s="26" t="n">
        <v>775</v>
      </c>
      <c r="E360" s="26" t="n">
        <v>797</v>
      </c>
      <c r="F360" s="27" t="n">
        <f aca="false">(E360-D360)/D360</f>
        <v>0.0283870967741936</v>
      </c>
      <c r="G360" s="28" t="n">
        <f aca="false">E360/C360</f>
        <v>0.0115752171260929</v>
      </c>
      <c r="H360" s="29"/>
    </row>
    <row r="361" customFormat="false" ht="15" hidden="false" customHeight="false" outlineLevel="0" collapsed="false">
      <c r="A361" s="30" t="s">
        <v>706</v>
      </c>
      <c r="B361" s="31" t="s">
        <v>707</v>
      </c>
      <c r="C361" s="32" t="n">
        <v>257359</v>
      </c>
      <c r="D361" s="32" t="n">
        <v>550</v>
      </c>
      <c r="E361" s="32" t="n">
        <v>797</v>
      </c>
      <c r="F361" s="27" t="n">
        <f aca="false">(E361-D361)/D361</f>
        <v>0.449090909090909</v>
      </c>
      <c r="G361" s="28" t="n">
        <f aca="false">E361/C361</f>
        <v>0.00309684137722015</v>
      </c>
      <c r="H361" s="29"/>
    </row>
    <row r="362" customFormat="false" ht="15" hidden="false" customHeight="false" outlineLevel="0" collapsed="false">
      <c r="A362" s="24" t="s">
        <v>708</v>
      </c>
      <c r="B362" s="25" t="s">
        <v>709</v>
      </c>
      <c r="C362" s="26" t="n">
        <v>31204</v>
      </c>
      <c r="D362" s="26" t="n">
        <v>846</v>
      </c>
      <c r="E362" s="26" t="n">
        <v>795</v>
      </c>
      <c r="F362" s="27" t="n">
        <f aca="false">(E362-D362)/D362</f>
        <v>-0.0602836879432624</v>
      </c>
      <c r="G362" s="28" t="n">
        <f aca="false">E362/C362</f>
        <v>0.0254775028842456</v>
      </c>
      <c r="H362" s="29"/>
    </row>
    <row r="363" customFormat="false" ht="15" hidden="false" customHeight="false" outlineLevel="0" collapsed="false">
      <c r="A363" s="30" t="s">
        <v>710</v>
      </c>
      <c r="B363" s="31" t="s">
        <v>711</v>
      </c>
      <c r="C363" s="32" t="n">
        <v>10465</v>
      </c>
      <c r="D363" s="32" t="n">
        <v>362</v>
      </c>
      <c r="E363" s="32" t="n">
        <v>792</v>
      </c>
      <c r="F363" s="27" t="n">
        <f aca="false">(E363-D363)/D363</f>
        <v>1.1878453038674</v>
      </c>
      <c r="G363" s="28" t="n">
        <f aca="false">E363/C363</f>
        <v>0.0756808408982322</v>
      </c>
      <c r="H363" s="29"/>
    </row>
    <row r="364" customFormat="false" ht="15" hidden="false" customHeight="false" outlineLevel="0" collapsed="false">
      <c r="A364" s="24" t="s">
        <v>712</v>
      </c>
      <c r="B364" s="25" t="s">
        <v>713</v>
      </c>
      <c r="C364" s="26" t="n">
        <v>694932</v>
      </c>
      <c r="D364" s="26" t="n">
        <v>5874</v>
      </c>
      <c r="E364" s="26" t="n">
        <v>789</v>
      </c>
      <c r="F364" s="27" t="n">
        <f aca="false">(E364-D364)/D364</f>
        <v>-0.865679264555669</v>
      </c>
      <c r="G364" s="28" t="n">
        <f aca="false">E364/C364</f>
        <v>0.0011353628844261</v>
      </c>
      <c r="H364" s="29"/>
    </row>
    <row r="365" customFormat="false" ht="15" hidden="false" customHeight="false" outlineLevel="0" collapsed="false">
      <c r="A365" s="30" t="s">
        <v>714</v>
      </c>
      <c r="B365" s="31" t="s">
        <v>715</v>
      </c>
      <c r="C365" s="32" t="n">
        <v>22771</v>
      </c>
      <c r="D365" s="32" t="n">
        <v>991</v>
      </c>
      <c r="E365" s="32" t="n">
        <v>789</v>
      </c>
      <c r="F365" s="27" t="n">
        <f aca="false">(E365-D365)/D365</f>
        <v>-0.203834510595358</v>
      </c>
      <c r="G365" s="28" t="n">
        <f aca="false">E365/C365</f>
        <v>0.0346493346800755</v>
      </c>
      <c r="H365" s="29"/>
    </row>
    <row r="366" customFormat="false" ht="15" hidden="false" customHeight="false" outlineLevel="0" collapsed="false">
      <c r="A366" s="24" t="s">
        <v>716</v>
      </c>
      <c r="B366" s="25" t="s">
        <v>717</v>
      </c>
      <c r="C366" s="26" t="n">
        <v>14229</v>
      </c>
      <c r="D366" s="26" t="n">
        <v>577</v>
      </c>
      <c r="E366" s="26" t="n">
        <v>774</v>
      </c>
      <c r="F366" s="27" t="n">
        <f aca="false">(E366-D366)/D366</f>
        <v>0.341421143847487</v>
      </c>
      <c r="G366" s="28" t="n">
        <f aca="false">E366/C366</f>
        <v>0.0543959519291588</v>
      </c>
      <c r="H366" s="29"/>
    </row>
    <row r="367" customFormat="false" ht="15" hidden="false" customHeight="false" outlineLevel="0" collapsed="false">
      <c r="A367" s="30" t="s">
        <v>718</v>
      </c>
      <c r="B367" s="31" t="s">
        <v>719</v>
      </c>
      <c r="C367" s="32" t="n">
        <v>75918</v>
      </c>
      <c r="D367" s="32" t="n">
        <v>843</v>
      </c>
      <c r="E367" s="32" t="n">
        <v>772</v>
      </c>
      <c r="F367" s="27" t="n">
        <f aca="false">(E367-D367)/D367</f>
        <v>-0.0842230130486358</v>
      </c>
      <c r="G367" s="28" t="n">
        <f aca="false">E367/C367</f>
        <v>0.0101688664084934</v>
      </c>
      <c r="H367" s="29"/>
    </row>
    <row r="368" customFormat="false" ht="15" hidden="false" customHeight="false" outlineLevel="0" collapsed="false">
      <c r="A368" s="24" t="s">
        <v>720</v>
      </c>
      <c r="B368" s="25" t="s">
        <v>721</v>
      </c>
      <c r="C368" s="26" t="n">
        <v>6535</v>
      </c>
      <c r="D368" s="26" t="n">
        <v>528</v>
      </c>
      <c r="E368" s="26" t="n">
        <v>772</v>
      </c>
      <c r="F368" s="27" t="n">
        <f aca="false">(E368-D368)/D368</f>
        <v>0.462121212121212</v>
      </c>
      <c r="G368" s="28" t="n">
        <f aca="false">E368/C368</f>
        <v>0.118133129303749</v>
      </c>
      <c r="H368" s="29"/>
    </row>
    <row r="369" customFormat="false" ht="15" hidden="false" customHeight="false" outlineLevel="0" collapsed="false">
      <c r="A369" s="30" t="s">
        <v>722</v>
      </c>
      <c r="B369" s="31" t="s">
        <v>723</v>
      </c>
      <c r="C369" s="32" t="n">
        <v>5191</v>
      </c>
      <c r="D369" s="32" t="n">
        <v>836</v>
      </c>
      <c r="E369" s="32" t="n">
        <v>765</v>
      </c>
      <c r="F369" s="27" t="n">
        <f aca="false">(E369-D369)/D369</f>
        <v>-0.0849282296650718</v>
      </c>
      <c r="G369" s="28" t="n">
        <f aca="false">E369/C369</f>
        <v>0.147370448853785</v>
      </c>
      <c r="H369" s="29"/>
    </row>
    <row r="370" customFormat="false" ht="15" hidden="false" customHeight="false" outlineLevel="0" collapsed="false">
      <c r="A370" s="24" t="s">
        <v>724</v>
      </c>
      <c r="B370" s="25" t="s">
        <v>725</v>
      </c>
      <c r="C370" s="26" t="n">
        <v>94413</v>
      </c>
      <c r="D370" s="26" t="n">
        <v>145</v>
      </c>
      <c r="E370" s="26" t="n">
        <v>762</v>
      </c>
      <c r="F370" s="27" t="n">
        <f aca="false">(E370-D370)/D370</f>
        <v>4.2551724137931</v>
      </c>
      <c r="G370" s="28" t="n">
        <f aca="false">E370/C370</f>
        <v>0.00807092243652887</v>
      </c>
      <c r="H370" s="29"/>
    </row>
    <row r="371" customFormat="false" ht="15" hidden="false" customHeight="false" outlineLevel="0" collapsed="false">
      <c r="A371" s="30" t="s">
        <v>726</v>
      </c>
      <c r="B371" s="31" t="s">
        <v>727</v>
      </c>
      <c r="C371" s="32" t="n">
        <v>775</v>
      </c>
      <c r="D371" s="32" t="n">
        <v>669</v>
      </c>
      <c r="E371" s="32" t="n">
        <v>748</v>
      </c>
      <c r="F371" s="27" t="n">
        <f aca="false">(E371-D371)/D371</f>
        <v>0.118086696562033</v>
      </c>
      <c r="G371" s="28" t="n">
        <f aca="false">E371/C371</f>
        <v>0.965161290322581</v>
      </c>
      <c r="H371" s="29"/>
    </row>
    <row r="372" customFormat="false" ht="15" hidden="false" customHeight="false" outlineLevel="0" collapsed="false">
      <c r="A372" s="24" t="s">
        <v>728</v>
      </c>
      <c r="B372" s="25" t="s">
        <v>729</v>
      </c>
      <c r="C372" s="26" t="n">
        <v>136235</v>
      </c>
      <c r="D372" s="26" t="n">
        <v>756</v>
      </c>
      <c r="E372" s="26" t="n">
        <v>748</v>
      </c>
      <c r="F372" s="27" t="n">
        <f aca="false">(E372-D372)/D372</f>
        <v>-0.0105820105820106</v>
      </c>
      <c r="G372" s="28" t="n">
        <f aca="false">E372/C372</f>
        <v>0.00549051271699637</v>
      </c>
      <c r="H372" s="29"/>
    </row>
    <row r="373" customFormat="false" ht="15" hidden="false" customHeight="false" outlineLevel="0" collapsed="false">
      <c r="A373" s="30" t="s">
        <v>730</v>
      </c>
      <c r="B373" s="31" t="s">
        <v>731</v>
      </c>
      <c r="C373" s="32" t="n">
        <v>15930</v>
      </c>
      <c r="D373" s="32" t="n">
        <v>1066</v>
      </c>
      <c r="E373" s="32" t="n">
        <v>746</v>
      </c>
      <c r="F373" s="27" t="n">
        <f aca="false">(E373-D373)/D373</f>
        <v>-0.300187617260788</v>
      </c>
      <c r="G373" s="28" t="n">
        <f aca="false">E373/C373</f>
        <v>0.0468298807281858</v>
      </c>
      <c r="H373" s="29"/>
    </row>
    <row r="374" customFormat="false" ht="15" hidden="false" customHeight="false" outlineLevel="0" collapsed="false">
      <c r="A374" s="24" t="s">
        <v>732</v>
      </c>
      <c r="B374" s="25" t="s">
        <v>733</v>
      </c>
      <c r="C374" s="26" t="n">
        <v>4893</v>
      </c>
      <c r="D374" s="26" t="n">
        <v>829</v>
      </c>
      <c r="E374" s="26" t="n">
        <v>746</v>
      </c>
      <c r="F374" s="27" t="n">
        <f aca="false">(E374-D374)/D374</f>
        <v>-0.100120627261761</v>
      </c>
      <c r="G374" s="28" t="n">
        <f aca="false">E374/C374</f>
        <v>0.152462701818925</v>
      </c>
      <c r="H374" s="29"/>
    </row>
    <row r="375" customFormat="false" ht="15" hidden="false" customHeight="false" outlineLevel="0" collapsed="false">
      <c r="A375" s="30" t="s">
        <v>734</v>
      </c>
      <c r="B375" s="31" t="s">
        <v>735</v>
      </c>
      <c r="C375" s="32" t="n">
        <v>829541</v>
      </c>
      <c r="D375" s="32" t="n">
        <v>391</v>
      </c>
      <c r="E375" s="32" t="n">
        <v>743</v>
      </c>
      <c r="F375" s="27" t="n">
        <f aca="false">(E375-D375)/D375</f>
        <v>0.900255754475703</v>
      </c>
      <c r="G375" s="28" t="n">
        <f aca="false">E375/C375</f>
        <v>0.000895676042534365</v>
      </c>
      <c r="H375" s="29"/>
    </row>
    <row r="376" customFormat="false" ht="24" hidden="false" customHeight="false" outlineLevel="0" collapsed="false">
      <c r="A376" s="24" t="s">
        <v>736</v>
      </c>
      <c r="B376" s="25" t="s">
        <v>737</v>
      </c>
      <c r="C376" s="26" t="n">
        <v>20070</v>
      </c>
      <c r="D376" s="26" t="n">
        <v>859</v>
      </c>
      <c r="E376" s="26" t="n">
        <v>739</v>
      </c>
      <c r="F376" s="27" t="n">
        <f aca="false">(E376-D376)/D376</f>
        <v>-0.139697322467986</v>
      </c>
      <c r="G376" s="28" t="n">
        <f aca="false">E376/C376</f>
        <v>0.0368211260587942</v>
      </c>
      <c r="H376" s="29"/>
    </row>
    <row r="377" customFormat="false" ht="15" hidden="false" customHeight="false" outlineLevel="0" collapsed="false">
      <c r="A377" s="30" t="s">
        <v>738</v>
      </c>
      <c r="B377" s="31" t="s">
        <v>279</v>
      </c>
      <c r="C377" s="32" t="n">
        <v>85213</v>
      </c>
      <c r="D377" s="32" t="n">
        <v>962</v>
      </c>
      <c r="E377" s="32" t="n">
        <v>738</v>
      </c>
      <c r="F377" s="27" t="n">
        <f aca="false">(E377-D377)/D377</f>
        <v>-0.232848232848233</v>
      </c>
      <c r="G377" s="28" t="n">
        <f aca="false">E377/C377</f>
        <v>0.00866065037024867</v>
      </c>
      <c r="H377" s="29"/>
    </row>
    <row r="378" customFormat="false" ht="15" hidden="false" customHeight="false" outlineLevel="0" collapsed="false">
      <c r="A378" s="24" t="s">
        <v>739</v>
      </c>
      <c r="B378" s="25" t="s">
        <v>740</v>
      </c>
      <c r="C378" s="26" t="n">
        <v>1721</v>
      </c>
      <c r="D378" s="26" t="n">
        <v>18</v>
      </c>
      <c r="E378" s="26" t="n">
        <v>733</v>
      </c>
      <c r="F378" s="27" t="n">
        <f aca="false">(E378-D378)/D378</f>
        <v>39.7222222222222</v>
      </c>
      <c r="G378" s="28" t="n">
        <f aca="false">E378/C378</f>
        <v>0.425915165601395</v>
      </c>
      <c r="H378" s="29"/>
    </row>
    <row r="379" customFormat="false" ht="24" hidden="false" customHeight="false" outlineLevel="0" collapsed="false">
      <c r="A379" s="30" t="s">
        <v>741</v>
      </c>
      <c r="B379" s="31" t="s">
        <v>742</v>
      </c>
      <c r="C379" s="32" t="n">
        <v>203817</v>
      </c>
      <c r="D379" s="32" t="n">
        <v>788</v>
      </c>
      <c r="E379" s="32" t="n">
        <v>728</v>
      </c>
      <c r="F379" s="27" t="n">
        <f aca="false">(E379-D379)/D379</f>
        <v>-0.0761421319796954</v>
      </c>
      <c r="G379" s="28" t="n">
        <f aca="false">E379/C379</f>
        <v>0.00357183159402798</v>
      </c>
      <c r="H379" s="29"/>
    </row>
    <row r="380" customFormat="false" ht="15" hidden="false" customHeight="false" outlineLevel="0" collapsed="false">
      <c r="A380" s="24" t="s">
        <v>743</v>
      </c>
      <c r="B380" s="25" t="s">
        <v>744</v>
      </c>
      <c r="C380" s="26" t="n">
        <v>66587</v>
      </c>
      <c r="D380" s="26" t="n">
        <v>720</v>
      </c>
      <c r="E380" s="26" t="n">
        <v>728</v>
      </c>
      <c r="F380" s="27" t="n">
        <f aca="false">(E380-D380)/D380</f>
        <v>0.0111111111111111</v>
      </c>
      <c r="G380" s="28" t="n">
        <f aca="false">E380/C380</f>
        <v>0.0109330650126902</v>
      </c>
      <c r="H380" s="29"/>
    </row>
    <row r="381" customFormat="false" ht="24" hidden="false" customHeight="false" outlineLevel="0" collapsed="false">
      <c r="A381" s="30" t="s">
        <v>745</v>
      </c>
      <c r="B381" s="31" t="s">
        <v>746</v>
      </c>
      <c r="C381" s="32" t="n">
        <v>29132</v>
      </c>
      <c r="D381" s="32" t="n">
        <v>1389</v>
      </c>
      <c r="E381" s="32" t="n">
        <v>728</v>
      </c>
      <c r="F381" s="27" t="n">
        <f aca="false">(E381-D381)/D381</f>
        <v>-0.475881929445644</v>
      </c>
      <c r="G381" s="28" t="n">
        <f aca="false">E381/C381</f>
        <v>0.0249897020458602</v>
      </c>
      <c r="H381" s="29"/>
    </row>
    <row r="382" customFormat="false" ht="15" hidden="false" customHeight="false" outlineLevel="0" collapsed="false">
      <c r="A382" s="24" t="s">
        <v>747</v>
      </c>
      <c r="B382" s="25" t="s">
        <v>748</v>
      </c>
      <c r="C382" s="26" t="n">
        <v>36537</v>
      </c>
      <c r="D382" s="26" t="n">
        <v>1580</v>
      </c>
      <c r="E382" s="26" t="n">
        <v>715</v>
      </c>
      <c r="F382" s="27" t="n">
        <f aca="false">(E382-D382)/D382</f>
        <v>-0.54746835443038</v>
      </c>
      <c r="G382" s="28" t="n">
        <f aca="false">E382/C382</f>
        <v>0.0195692038207844</v>
      </c>
      <c r="H382" s="29"/>
    </row>
    <row r="383" customFormat="false" ht="15" hidden="false" customHeight="false" outlineLevel="0" collapsed="false">
      <c r="A383" s="30" t="s">
        <v>749</v>
      </c>
      <c r="B383" s="31" t="s">
        <v>750</v>
      </c>
      <c r="C383" s="32" t="n">
        <v>20496</v>
      </c>
      <c r="D383" s="32" t="n">
        <v>669</v>
      </c>
      <c r="E383" s="32" t="n">
        <v>711</v>
      </c>
      <c r="F383" s="27" t="n">
        <f aca="false">(E383-D383)/D383</f>
        <v>0.062780269058296</v>
      </c>
      <c r="G383" s="28" t="n">
        <f aca="false">E383/C383</f>
        <v>0.0346896955503513</v>
      </c>
      <c r="H383" s="29"/>
    </row>
    <row r="384" customFormat="false" ht="24" hidden="false" customHeight="false" outlineLevel="0" collapsed="false">
      <c r="A384" s="24" t="s">
        <v>751</v>
      </c>
      <c r="B384" s="25" t="s">
        <v>752</v>
      </c>
      <c r="C384" s="26" t="n">
        <v>4343111</v>
      </c>
      <c r="D384" s="26" t="n">
        <v>288</v>
      </c>
      <c r="E384" s="26" t="n">
        <v>701</v>
      </c>
      <c r="F384" s="27" t="n">
        <f aca="false">(E384-D384)/D384</f>
        <v>1.43402777777778</v>
      </c>
      <c r="G384" s="28" t="n">
        <f aca="false">E384/C384</f>
        <v>0.00016140503892256</v>
      </c>
      <c r="H384" s="29"/>
    </row>
    <row r="385" customFormat="false" ht="15" hidden="false" customHeight="false" outlineLevel="0" collapsed="false">
      <c r="A385" s="30" t="s">
        <v>753</v>
      </c>
      <c r="B385" s="31" t="s">
        <v>754</v>
      </c>
      <c r="C385" s="32" t="n">
        <v>44471</v>
      </c>
      <c r="D385" s="32" t="n">
        <v>590</v>
      </c>
      <c r="E385" s="32" t="n">
        <v>701</v>
      </c>
      <c r="F385" s="27" t="n">
        <f aca="false">(E385-D385)/D385</f>
        <v>0.188135593220339</v>
      </c>
      <c r="G385" s="28" t="n">
        <f aca="false">E385/C385</f>
        <v>0.0157630815587686</v>
      </c>
      <c r="H385" s="29"/>
    </row>
    <row r="386" customFormat="false" ht="15" hidden="false" customHeight="false" outlineLevel="0" collapsed="false">
      <c r="A386" s="24" t="s">
        <v>755</v>
      </c>
      <c r="B386" s="25" t="s">
        <v>756</v>
      </c>
      <c r="C386" s="26" t="n">
        <v>256842</v>
      </c>
      <c r="D386" s="26" t="n">
        <v>1246</v>
      </c>
      <c r="E386" s="26" t="n">
        <v>697</v>
      </c>
      <c r="F386" s="27" t="n">
        <f aca="false">(E386-D386)/D386</f>
        <v>-0.440609951845907</v>
      </c>
      <c r="G386" s="28" t="n">
        <f aca="false">E386/C386</f>
        <v>0.0027137306203814</v>
      </c>
      <c r="H386" s="29"/>
    </row>
    <row r="387" customFormat="false" ht="15" hidden="false" customHeight="false" outlineLevel="0" collapsed="false">
      <c r="A387" s="30" t="s">
        <v>757</v>
      </c>
      <c r="B387" s="31" t="s">
        <v>758</v>
      </c>
      <c r="C387" s="32" t="n">
        <v>51992</v>
      </c>
      <c r="D387" s="32" t="n">
        <v>553</v>
      </c>
      <c r="E387" s="32" t="n">
        <v>696</v>
      </c>
      <c r="F387" s="27" t="n">
        <f aca="false">(E387-D387)/D387</f>
        <v>0.258589511754069</v>
      </c>
      <c r="G387" s="28" t="n">
        <f aca="false">E387/C387</f>
        <v>0.0133866748730574</v>
      </c>
      <c r="H387" s="29"/>
    </row>
    <row r="388" customFormat="false" ht="15" hidden="false" customHeight="false" outlineLevel="0" collapsed="false">
      <c r="A388" s="24" t="s">
        <v>759</v>
      </c>
      <c r="B388" s="25" t="s">
        <v>760</v>
      </c>
      <c r="C388" s="26" t="n">
        <v>16151</v>
      </c>
      <c r="D388" s="26" t="n">
        <v>625</v>
      </c>
      <c r="E388" s="26" t="n">
        <v>695</v>
      </c>
      <c r="F388" s="27" t="n">
        <f aca="false">(E388-D388)/D388</f>
        <v>0.112</v>
      </c>
      <c r="G388" s="28" t="n">
        <f aca="false">E388/C388</f>
        <v>0.0430313912451241</v>
      </c>
      <c r="H388" s="29"/>
    </row>
    <row r="389" customFormat="false" ht="15" hidden="false" customHeight="false" outlineLevel="0" collapsed="false">
      <c r="A389" s="30" t="s">
        <v>761</v>
      </c>
      <c r="B389" s="31" t="s">
        <v>762</v>
      </c>
      <c r="C389" s="32" t="n">
        <v>57510</v>
      </c>
      <c r="D389" s="32" t="n">
        <v>768</v>
      </c>
      <c r="E389" s="32" t="n">
        <v>692</v>
      </c>
      <c r="F389" s="27" t="n">
        <f aca="false">(E389-D389)/D389</f>
        <v>-0.0989583333333333</v>
      </c>
      <c r="G389" s="28" t="n">
        <f aca="false">E389/C389</f>
        <v>0.0120326899669623</v>
      </c>
      <c r="H389" s="29"/>
    </row>
    <row r="390" customFormat="false" ht="24" hidden="false" customHeight="false" outlineLevel="0" collapsed="false">
      <c r="A390" s="24" t="s">
        <v>763</v>
      </c>
      <c r="B390" s="25" t="s">
        <v>764</v>
      </c>
      <c r="C390" s="26" t="n">
        <v>5925</v>
      </c>
      <c r="D390" s="26" t="n">
        <v>538</v>
      </c>
      <c r="E390" s="26" t="n">
        <v>690</v>
      </c>
      <c r="F390" s="27" t="n">
        <f aca="false">(E390-D390)/D390</f>
        <v>0.282527881040892</v>
      </c>
      <c r="G390" s="28" t="n">
        <f aca="false">E390/C390</f>
        <v>0.116455696202532</v>
      </c>
      <c r="H390" s="29"/>
    </row>
    <row r="391" customFormat="false" ht="15" hidden="false" customHeight="false" outlineLevel="0" collapsed="false">
      <c r="A391" s="30" t="s">
        <v>765</v>
      </c>
      <c r="B391" s="31" t="s">
        <v>766</v>
      </c>
      <c r="C391" s="32" t="n">
        <v>13970</v>
      </c>
      <c r="D391" s="32" t="n">
        <v>352</v>
      </c>
      <c r="E391" s="32" t="n">
        <v>686</v>
      </c>
      <c r="F391" s="27" t="n">
        <f aca="false">(E391-D391)/D391</f>
        <v>0.948863636363636</v>
      </c>
      <c r="G391" s="28" t="n">
        <f aca="false">E391/C391</f>
        <v>0.0491052254831782</v>
      </c>
      <c r="H391" s="29"/>
    </row>
    <row r="392" customFormat="false" ht="15" hidden="false" customHeight="false" outlineLevel="0" collapsed="false">
      <c r="A392" s="24" t="s">
        <v>767</v>
      </c>
      <c r="B392" s="25" t="s">
        <v>768</v>
      </c>
      <c r="C392" s="26" t="n">
        <v>92220</v>
      </c>
      <c r="D392" s="26" t="n">
        <v>76</v>
      </c>
      <c r="E392" s="26" t="n">
        <v>684</v>
      </c>
      <c r="F392" s="27" t="n">
        <f aca="false">(E392-D392)/D392</f>
        <v>8</v>
      </c>
      <c r="G392" s="28" t="n">
        <f aca="false">E392/C392</f>
        <v>0.00741704619388419</v>
      </c>
      <c r="H392" s="29"/>
    </row>
    <row r="393" customFormat="false" ht="15" hidden="false" customHeight="false" outlineLevel="0" collapsed="false">
      <c r="A393" s="30" t="s">
        <v>769</v>
      </c>
      <c r="B393" s="31" t="s">
        <v>770</v>
      </c>
      <c r="C393" s="32" t="n">
        <v>36863</v>
      </c>
      <c r="D393" s="32" t="n">
        <v>774</v>
      </c>
      <c r="E393" s="32" t="n">
        <v>682</v>
      </c>
      <c r="F393" s="27" t="n">
        <f aca="false">(E393-D393)/D393</f>
        <v>-0.118863049095607</v>
      </c>
      <c r="G393" s="28" t="n">
        <f aca="false">E393/C393</f>
        <v>0.0185009358977837</v>
      </c>
      <c r="H393" s="29"/>
    </row>
    <row r="394" customFormat="false" ht="15" hidden="false" customHeight="false" outlineLevel="0" collapsed="false">
      <c r="A394" s="24" t="s">
        <v>771</v>
      </c>
      <c r="B394" s="25" t="s">
        <v>772</v>
      </c>
      <c r="C394" s="26" t="n">
        <v>33104</v>
      </c>
      <c r="D394" s="26" t="n">
        <v>561</v>
      </c>
      <c r="E394" s="26" t="n">
        <v>677</v>
      </c>
      <c r="F394" s="27" t="n">
        <f aca="false">(E394-D394)/D394</f>
        <v>0.206773618538324</v>
      </c>
      <c r="G394" s="28" t="n">
        <f aca="false">E394/C394</f>
        <v>0.020450700821653</v>
      </c>
      <c r="H394" s="29"/>
    </row>
    <row r="395" customFormat="false" ht="15" hidden="false" customHeight="false" outlineLevel="0" collapsed="false">
      <c r="A395" s="30" t="s">
        <v>773</v>
      </c>
      <c r="B395" s="31" t="s">
        <v>774</v>
      </c>
      <c r="C395" s="32" t="n">
        <v>42430</v>
      </c>
      <c r="D395" s="32" t="n">
        <v>1021</v>
      </c>
      <c r="E395" s="32" t="n">
        <v>675</v>
      </c>
      <c r="F395" s="27" t="n">
        <f aca="false">(E395-D395)/D395</f>
        <v>-0.338883447600392</v>
      </c>
      <c r="G395" s="28" t="n">
        <f aca="false">E395/C395</f>
        <v>0.0159085552674994</v>
      </c>
      <c r="H395" s="29"/>
    </row>
    <row r="396" customFormat="false" ht="15" hidden="false" customHeight="false" outlineLevel="0" collapsed="false">
      <c r="A396" s="24" t="s">
        <v>775</v>
      </c>
      <c r="B396" s="25" t="s">
        <v>776</v>
      </c>
      <c r="C396" s="26" t="n">
        <v>17383</v>
      </c>
      <c r="D396" s="26" t="n">
        <v>287</v>
      </c>
      <c r="E396" s="26" t="n">
        <v>674</v>
      </c>
      <c r="F396" s="27" t="n">
        <f aca="false">(E396-D396)/D396</f>
        <v>1.34843205574913</v>
      </c>
      <c r="G396" s="28" t="n">
        <f aca="false">E396/C396</f>
        <v>0.0387735143531036</v>
      </c>
      <c r="H396" s="29"/>
    </row>
    <row r="397" customFormat="false" ht="15" hidden="false" customHeight="false" outlineLevel="0" collapsed="false">
      <c r="A397" s="30" t="s">
        <v>777</v>
      </c>
      <c r="B397" s="31" t="s">
        <v>778</v>
      </c>
      <c r="C397" s="32" t="n">
        <v>104739</v>
      </c>
      <c r="D397" s="32" t="n">
        <v>696</v>
      </c>
      <c r="E397" s="32" t="n">
        <v>673</v>
      </c>
      <c r="F397" s="27" t="n">
        <f aca="false">(E397-D397)/D397</f>
        <v>-0.0330459770114943</v>
      </c>
      <c r="G397" s="28" t="n">
        <f aca="false">E397/C397</f>
        <v>0.00642549575611759</v>
      </c>
      <c r="H397" s="29"/>
    </row>
    <row r="398" customFormat="false" ht="15" hidden="false" customHeight="false" outlineLevel="0" collapsed="false">
      <c r="A398" s="24" t="s">
        <v>779</v>
      </c>
      <c r="B398" s="25" t="s">
        <v>780</v>
      </c>
      <c r="C398" s="26" t="n">
        <v>3222</v>
      </c>
      <c r="D398" s="26" t="n">
        <v>346</v>
      </c>
      <c r="E398" s="26" t="n">
        <v>672</v>
      </c>
      <c r="F398" s="27" t="n">
        <f aca="false">(E398-D398)/D398</f>
        <v>0.942196531791908</v>
      </c>
      <c r="G398" s="28" t="n">
        <f aca="false">E398/C398</f>
        <v>0.208566108007449</v>
      </c>
      <c r="H398" s="29"/>
    </row>
    <row r="399" customFormat="false" ht="15" hidden="false" customHeight="false" outlineLevel="0" collapsed="false">
      <c r="A399" s="30" t="s">
        <v>781</v>
      </c>
      <c r="B399" s="31" t="s">
        <v>782</v>
      </c>
      <c r="C399" s="32" t="n">
        <v>3055</v>
      </c>
      <c r="D399" s="32" t="n">
        <v>679</v>
      </c>
      <c r="E399" s="32" t="n">
        <v>672</v>
      </c>
      <c r="F399" s="27" t="n">
        <f aca="false">(E399-D399)/D399</f>
        <v>-0.0103092783505155</v>
      </c>
      <c r="G399" s="28" t="n">
        <f aca="false">E399/C399</f>
        <v>0.219967266775777</v>
      </c>
      <c r="H399" s="29"/>
    </row>
    <row r="400" customFormat="false" ht="24" hidden="false" customHeight="false" outlineLevel="0" collapsed="false">
      <c r="A400" s="24" t="s">
        <v>783</v>
      </c>
      <c r="B400" s="25" t="s">
        <v>784</v>
      </c>
      <c r="C400" s="26" t="n">
        <v>69276</v>
      </c>
      <c r="D400" s="26" t="n">
        <v>1573</v>
      </c>
      <c r="E400" s="26" t="n">
        <v>656</v>
      </c>
      <c r="F400" s="27" t="n">
        <f aca="false">(E400-D400)/D400</f>
        <v>-0.582962492053401</v>
      </c>
      <c r="G400" s="28" t="n">
        <f aca="false">E400/C400</f>
        <v>0.00946936890120677</v>
      </c>
      <c r="H400" s="29"/>
    </row>
    <row r="401" customFormat="false" ht="15" hidden="false" customHeight="false" outlineLevel="0" collapsed="false">
      <c r="A401" s="30" t="s">
        <v>785</v>
      </c>
      <c r="B401" s="31" t="s">
        <v>786</v>
      </c>
      <c r="C401" s="32" t="n">
        <v>1765</v>
      </c>
      <c r="D401" s="32" t="n">
        <v>404</v>
      </c>
      <c r="E401" s="32" t="n">
        <v>651</v>
      </c>
      <c r="F401" s="27" t="n">
        <f aca="false">(E401-D401)/D401</f>
        <v>0.611386138613861</v>
      </c>
      <c r="G401" s="28" t="n">
        <f aca="false">E401/C401</f>
        <v>0.368838526912181</v>
      </c>
      <c r="H401" s="29"/>
    </row>
    <row r="402" customFormat="false" ht="24" hidden="false" customHeight="false" outlineLevel="0" collapsed="false">
      <c r="A402" s="24" t="s">
        <v>787</v>
      </c>
      <c r="B402" s="25" t="s">
        <v>788</v>
      </c>
      <c r="C402" s="26" t="n">
        <v>13926</v>
      </c>
      <c r="D402" s="26" t="n">
        <v>542</v>
      </c>
      <c r="E402" s="26" t="n">
        <v>650</v>
      </c>
      <c r="F402" s="27" t="n">
        <f aca="false">(E402-D402)/D402</f>
        <v>0.199261992619926</v>
      </c>
      <c r="G402" s="28" t="n">
        <f aca="false">E402/C402</f>
        <v>0.0466752836421083</v>
      </c>
      <c r="H402" s="29"/>
    </row>
    <row r="403" customFormat="false" ht="15" hidden="false" customHeight="false" outlineLevel="0" collapsed="false">
      <c r="A403" s="30" t="s">
        <v>789</v>
      </c>
      <c r="B403" s="31" t="s">
        <v>790</v>
      </c>
      <c r="C403" s="32" t="n">
        <v>2191</v>
      </c>
      <c r="D403" s="32" t="n">
        <v>760</v>
      </c>
      <c r="E403" s="32" t="n">
        <v>646</v>
      </c>
      <c r="F403" s="27" t="n">
        <f aca="false">(E403-D403)/D403</f>
        <v>-0.15</v>
      </c>
      <c r="G403" s="28" t="n">
        <f aca="false">E403/C403</f>
        <v>0.294842537654039</v>
      </c>
      <c r="H403" s="29"/>
    </row>
    <row r="404" customFormat="false" ht="15" hidden="false" customHeight="false" outlineLevel="0" collapsed="false">
      <c r="A404" s="24" t="s">
        <v>791</v>
      </c>
      <c r="B404" s="25" t="s">
        <v>792</v>
      </c>
      <c r="C404" s="26" t="n">
        <v>43473</v>
      </c>
      <c r="D404" s="26" t="n">
        <v>222</v>
      </c>
      <c r="E404" s="26" t="n">
        <v>643</v>
      </c>
      <c r="F404" s="27" t="n">
        <f aca="false">(E404-D404)/D404</f>
        <v>1.8963963963964</v>
      </c>
      <c r="G404" s="28" t="n">
        <f aca="false">E404/C404</f>
        <v>0.014790789685552</v>
      </c>
      <c r="H404" s="29"/>
    </row>
    <row r="405" customFormat="false" ht="15" hidden="false" customHeight="false" outlineLevel="0" collapsed="false">
      <c r="A405" s="30" t="s">
        <v>793</v>
      </c>
      <c r="B405" s="31" t="s">
        <v>794</v>
      </c>
      <c r="C405" s="32" t="n">
        <v>38079</v>
      </c>
      <c r="D405" s="32" t="n">
        <v>508</v>
      </c>
      <c r="E405" s="32" t="n">
        <v>642</v>
      </c>
      <c r="F405" s="27" t="n">
        <f aca="false">(E405-D405)/D405</f>
        <v>0.263779527559055</v>
      </c>
      <c r="G405" s="28" t="n">
        <f aca="false">E405/C405</f>
        <v>0.0168596864413456</v>
      </c>
      <c r="H405" s="29"/>
    </row>
    <row r="406" customFormat="false" ht="24" hidden="false" customHeight="false" outlineLevel="0" collapsed="false">
      <c r="A406" s="24" t="s">
        <v>795</v>
      </c>
      <c r="B406" s="25" t="s">
        <v>796</v>
      </c>
      <c r="C406" s="26" t="n">
        <v>1529</v>
      </c>
      <c r="D406" s="26" t="n">
        <v>261</v>
      </c>
      <c r="E406" s="26" t="n">
        <v>640</v>
      </c>
      <c r="F406" s="27" t="n">
        <f aca="false">(E406-D406)/D406</f>
        <v>1.45210727969349</v>
      </c>
      <c r="G406" s="28" t="n">
        <f aca="false">E406/C406</f>
        <v>0.418574231523872</v>
      </c>
      <c r="H406" s="29"/>
    </row>
    <row r="407" customFormat="false" ht="15" hidden="false" customHeight="false" outlineLevel="0" collapsed="false">
      <c r="A407" s="30" t="s">
        <v>797</v>
      </c>
      <c r="B407" s="31" t="s">
        <v>798</v>
      </c>
      <c r="C407" s="32" t="n">
        <v>35117</v>
      </c>
      <c r="D407" s="32" t="n">
        <v>315</v>
      </c>
      <c r="E407" s="32" t="n">
        <v>635</v>
      </c>
      <c r="F407" s="27" t="n">
        <f aca="false">(E407-D407)/D407</f>
        <v>1.01587301587302</v>
      </c>
      <c r="G407" s="28" t="n">
        <f aca="false">E407/C407</f>
        <v>0.0180824102286642</v>
      </c>
      <c r="H407" s="29"/>
    </row>
    <row r="408" customFormat="false" ht="24" hidden="false" customHeight="false" outlineLevel="0" collapsed="false">
      <c r="A408" s="24" t="s">
        <v>799</v>
      </c>
      <c r="B408" s="25" t="s">
        <v>800</v>
      </c>
      <c r="C408" s="26" t="n">
        <v>81538</v>
      </c>
      <c r="D408" s="26" t="n">
        <v>7</v>
      </c>
      <c r="E408" s="26" t="n">
        <v>634</v>
      </c>
      <c r="F408" s="27" t="n">
        <f aca="false">(E408-D408)/D408</f>
        <v>89.5714285714286</v>
      </c>
      <c r="G408" s="28" t="n">
        <f aca="false">E408/C408</f>
        <v>0.00777551571046629</v>
      </c>
      <c r="H408" s="29"/>
    </row>
    <row r="409" customFormat="false" ht="15" hidden="false" customHeight="false" outlineLevel="0" collapsed="false">
      <c r="A409" s="30" t="s">
        <v>801</v>
      </c>
      <c r="B409" s="31" t="s">
        <v>802</v>
      </c>
      <c r="C409" s="32" t="n">
        <v>23483</v>
      </c>
      <c r="D409" s="32" t="n">
        <v>518</v>
      </c>
      <c r="E409" s="32" t="n">
        <v>629</v>
      </c>
      <c r="F409" s="27" t="n">
        <f aca="false">(E409-D409)/D409</f>
        <v>0.214285714285714</v>
      </c>
      <c r="G409" s="28" t="n">
        <f aca="false">E409/C409</f>
        <v>0.0267853340714559</v>
      </c>
      <c r="H409" s="29"/>
    </row>
    <row r="410" customFormat="false" ht="24" hidden="false" customHeight="false" outlineLevel="0" collapsed="false">
      <c r="A410" s="24" t="s">
        <v>803</v>
      </c>
      <c r="B410" s="25" t="s">
        <v>804</v>
      </c>
      <c r="C410" s="26" t="n">
        <v>8252</v>
      </c>
      <c r="D410" s="26" t="n">
        <v>0</v>
      </c>
      <c r="E410" s="26" t="n">
        <v>623</v>
      </c>
      <c r="F410" s="27" t="e">
        <f aca="false">(E410-D410)/D410</f>
        <v>#DIV/0!</v>
      </c>
      <c r="G410" s="28" t="n">
        <f aca="false">E410/C410</f>
        <v>0.075496849248667</v>
      </c>
      <c r="H410" s="29"/>
    </row>
    <row r="411" customFormat="false" ht="24" hidden="false" customHeight="false" outlineLevel="0" collapsed="false">
      <c r="A411" s="30" t="s">
        <v>805</v>
      </c>
      <c r="B411" s="31" t="s">
        <v>806</v>
      </c>
      <c r="C411" s="32" t="n">
        <v>210947</v>
      </c>
      <c r="D411" s="32" t="n">
        <v>364</v>
      </c>
      <c r="E411" s="32" t="n">
        <v>622</v>
      </c>
      <c r="F411" s="27" t="n">
        <f aca="false">(E411-D411)/D411</f>
        <v>0.708791208791209</v>
      </c>
      <c r="G411" s="28" t="n">
        <f aca="false">E411/C411</f>
        <v>0.00294860794417555</v>
      </c>
      <c r="H411" s="29"/>
    </row>
    <row r="412" customFormat="false" ht="24" hidden="false" customHeight="false" outlineLevel="0" collapsed="false">
      <c r="A412" s="24" t="s">
        <v>807</v>
      </c>
      <c r="B412" s="25" t="s">
        <v>808</v>
      </c>
      <c r="C412" s="26" t="n">
        <v>5005</v>
      </c>
      <c r="D412" s="26" t="n">
        <v>578</v>
      </c>
      <c r="E412" s="26" t="n">
        <v>621</v>
      </c>
      <c r="F412" s="27" t="n">
        <f aca="false">(E412-D412)/D412</f>
        <v>0.0743944636678201</v>
      </c>
      <c r="G412" s="28" t="n">
        <f aca="false">E412/C412</f>
        <v>0.124075924075924</v>
      </c>
      <c r="H412" s="29"/>
    </row>
    <row r="413" customFormat="false" ht="15" hidden="false" customHeight="false" outlineLevel="0" collapsed="false">
      <c r="A413" s="30" t="s">
        <v>809</v>
      </c>
      <c r="B413" s="31" t="s">
        <v>810</v>
      </c>
      <c r="C413" s="32" t="n">
        <v>3320</v>
      </c>
      <c r="D413" s="32" t="n">
        <v>1382</v>
      </c>
      <c r="E413" s="32" t="n">
        <v>615</v>
      </c>
      <c r="F413" s="27" t="n">
        <f aca="false">(E413-D413)/D413</f>
        <v>-0.554992764109986</v>
      </c>
      <c r="G413" s="28" t="n">
        <f aca="false">E413/C413</f>
        <v>0.185240963855422</v>
      </c>
      <c r="H413" s="29"/>
    </row>
    <row r="414" customFormat="false" ht="24" hidden="false" customHeight="false" outlineLevel="0" collapsed="false">
      <c r="A414" s="24" t="s">
        <v>811</v>
      </c>
      <c r="B414" s="25" t="s">
        <v>812</v>
      </c>
      <c r="C414" s="26" t="n">
        <v>282146</v>
      </c>
      <c r="D414" s="26" t="n">
        <v>3070</v>
      </c>
      <c r="E414" s="26" t="n">
        <v>615</v>
      </c>
      <c r="F414" s="27" t="n">
        <f aca="false">(E414-D414)/D414</f>
        <v>-0.799674267100977</v>
      </c>
      <c r="G414" s="28" t="n">
        <f aca="false">E414/C414</f>
        <v>0.00217972255498926</v>
      </c>
      <c r="H414" s="29"/>
    </row>
    <row r="415" customFormat="false" ht="15" hidden="false" customHeight="false" outlineLevel="0" collapsed="false">
      <c r="A415" s="30" t="s">
        <v>813</v>
      </c>
      <c r="B415" s="31" t="s">
        <v>814</v>
      </c>
      <c r="C415" s="32" t="n">
        <v>10600</v>
      </c>
      <c r="D415" s="32" t="n">
        <v>498</v>
      </c>
      <c r="E415" s="32" t="n">
        <v>614</v>
      </c>
      <c r="F415" s="27" t="n">
        <f aca="false">(E415-D415)/D415</f>
        <v>0.232931726907631</v>
      </c>
      <c r="G415" s="28" t="n">
        <f aca="false">E415/C415</f>
        <v>0.0579245283018868</v>
      </c>
      <c r="H415" s="29"/>
    </row>
    <row r="416" customFormat="false" ht="15" hidden="false" customHeight="false" outlineLevel="0" collapsed="false">
      <c r="A416" s="24" t="s">
        <v>815</v>
      </c>
      <c r="B416" s="25" t="s">
        <v>816</v>
      </c>
      <c r="C416" s="26" t="n">
        <v>1124</v>
      </c>
      <c r="D416" s="26" t="n">
        <v>465</v>
      </c>
      <c r="E416" s="26" t="n">
        <v>610</v>
      </c>
      <c r="F416" s="27" t="n">
        <f aca="false">(E416-D416)/D416</f>
        <v>0.311827956989247</v>
      </c>
      <c r="G416" s="28" t="n">
        <f aca="false">E416/C416</f>
        <v>0.54270462633452</v>
      </c>
      <c r="H416" s="29"/>
    </row>
    <row r="417" customFormat="false" ht="15" hidden="false" customHeight="false" outlineLevel="0" collapsed="false">
      <c r="A417" s="30" t="s">
        <v>817</v>
      </c>
      <c r="B417" s="31" t="s">
        <v>818</v>
      </c>
      <c r="C417" s="32" t="n">
        <v>119094</v>
      </c>
      <c r="D417" s="32" t="n">
        <v>209</v>
      </c>
      <c r="E417" s="32" t="n">
        <v>606</v>
      </c>
      <c r="F417" s="27" t="n">
        <f aca="false">(E417-D417)/D417</f>
        <v>1.89952153110048</v>
      </c>
      <c r="G417" s="28" t="n">
        <f aca="false">E417/C417</f>
        <v>0.00508841755252154</v>
      </c>
      <c r="H417" s="29"/>
    </row>
    <row r="418" customFormat="false" ht="15" hidden="false" customHeight="false" outlineLevel="0" collapsed="false">
      <c r="A418" s="24" t="s">
        <v>819</v>
      </c>
      <c r="B418" s="25" t="s">
        <v>820</v>
      </c>
      <c r="C418" s="26" t="n">
        <v>29942</v>
      </c>
      <c r="D418" s="26" t="n">
        <v>93</v>
      </c>
      <c r="E418" s="26" t="n">
        <v>606</v>
      </c>
      <c r="F418" s="27" t="n">
        <f aca="false">(E418-D418)/D418</f>
        <v>5.51612903225807</v>
      </c>
      <c r="G418" s="28" t="n">
        <f aca="false">E418/C418</f>
        <v>0.0202391289826999</v>
      </c>
      <c r="H418" s="29"/>
    </row>
    <row r="419" customFormat="false" ht="15" hidden="false" customHeight="false" outlineLevel="0" collapsed="false">
      <c r="A419" s="30" t="s">
        <v>821</v>
      </c>
      <c r="B419" s="31" t="s">
        <v>822</v>
      </c>
      <c r="C419" s="32" t="n">
        <v>45329</v>
      </c>
      <c r="D419" s="32" t="n">
        <v>586</v>
      </c>
      <c r="E419" s="32" t="n">
        <v>602</v>
      </c>
      <c r="F419" s="27" t="n">
        <f aca="false">(E419-D419)/D419</f>
        <v>0.0273037542662116</v>
      </c>
      <c r="G419" s="28" t="n">
        <f aca="false">E419/C419</f>
        <v>0.0132806812415893</v>
      </c>
      <c r="H419" s="29"/>
    </row>
    <row r="420" customFormat="false" ht="15" hidden="false" customHeight="false" outlineLevel="0" collapsed="false">
      <c r="A420" s="24" t="s">
        <v>823</v>
      </c>
      <c r="B420" s="25" t="s">
        <v>824</v>
      </c>
      <c r="C420" s="26" t="n">
        <v>110240</v>
      </c>
      <c r="D420" s="26" t="n">
        <v>869</v>
      </c>
      <c r="E420" s="26" t="n">
        <v>602</v>
      </c>
      <c r="F420" s="27" t="n">
        <f aca="false">(E420-D420)/D420</f>
        <v>-0.307249712313003</v>
      </c>
      <c r="G420" s="28" t="n">
        <f aca="false">E420/C420</f>
        <v>0.00546081277213353</v>
      </c>
      <c r="H420" s="29"/>
    </row>
    <row r="421" customFormat="false" ht="15" hidden="false" customHeight="false" outlineLevel="0" collapsed="false">
      <c r="A421" s="30" t="s">
        <v>825</v>
      </c>
      <c r="B421" s="31" t="s">
        <v>826</v>
      </c>
      <c r="C421" s="32" t="n">
        <v>56275</v>
      </c>
      <c r="D421" s="32" t="n">
        <v>699</v>
      </c>
      <c r="E421" s="32" t="n">
        <v>601</v>
      </c>
      <c r="F421" s="27" t="n">
        <f aca="false">(E421-D421)/D421</f>
        <v>-0.140200286123033</v>
      </c>
      <c r="G421" s="28" t="n">
        <f aca="false">E421/C421</f>
        <v>0.0106796979120391</v>
      </c>
      <c r="H421" s="29"/>
    </row>
    <row r="422" customFormat="false" ht="15" hidden="false" customHeight="false" outlineLevel="0" collapsed="false">
      <c r="A422" s="24" t="s">
        <v>827</v>
      </c>
      <c r="B422" s="25" t="s">
        <v>828</v>
      </c>
      <c r="C422" s="26" t="n">
        <v>3654</v>
      </c>
      <c r="D422" s="26" t="n">
        <v>369</v>
      </c>
      <c r="E422" s="26" t="n">
        <v>597</v>
      </c>
      <c r="F422" s="27" t="n">
        <f aca="false">(E422-D422)/D422</f>
        <v>0.617886178861789</v>
      </c>
      <c r="G422" s="28" t="n">
        <f aca="false">E422/C422</f>
        <v>0.163382594417077</v>
      </c>
      <c r="H422" s="29"/>
    </row>
    <row r="423" customFormat="false" ht="15" hidden="false" customHeight="false" outlineLevel="0" collapsed="false">
      <c r="A423" s="30" t="s">
        <v>829</v>
      </c>
      <c r="B423" s="31" t="s">
        <v>830</v>
      </c>
      <c r="C423" s="32" t="n">
        <v>16080</v>
      </c>
      <c r="D423" s="32" t="n">
        <v>293</v>
      </c>
      <c r="E423" s="32" t="n">
        <v>591</v>
      </c>
      <c r="F423" s="27" t="n">
        <f aca="false">(E423-D423)/D423</f>
        <v>1.01706484641638</v>
      </c>
      <c r="G423" s="28" t="n">
        <f aca="false">E423/C423</f>
        <v>0.0367537313432836</v>
      </c>
      <c r="H423" s="29"/>
    </row>
    <row r="424" customFormat="false" ht="15" hidden="false" customHeight="false" outlineLevel="0" collapsed="false">
      <c r="A424" s="24" t="s">
        <v>831</v>
      </c>
      <c r="B424" s="25" t="s">
        <v>832</v>
      </c>
      <c r="C424" s="26" t="n">
        <v>29268</v>
      </c>
      <c r="D424" s="26" t="n">
        <v>572</v>
      </c>
      <c r="E424" s="26" t="n">
        <v>591</v>
      </c>
      <c r="F424" s="27" t="n">
        <f aca="false">(E424-D424)/D424</f>
        <v>0.0332167832167832</v>
      </c>
      <c r="G424" s="28" t="n">
        <f aca="false">E424/C424</f>
        <v>0.0201927019270193</v>
      </c>
      <c r="H424" s="29"/>
    </row>
    <row r="425" customFormat="false" ht="15" hidden="false" customHeight="false" outlineLevel="0" collapsed="false">
      <c r="A425" s="30" t="s">
        <v>833</v>
      </c>
      <c r="B425" s="31" t="s">
        <v>834</v>
      </c>
      <c r="C425" s="32" t="n">
        <v>57087</v>
      </c>
      <c r="D425" s="32" t="n">
        <v>768</v>
      </c>
      <c r="E425" s="32" t="n">
        <v>591</v>
      </c>
      <c r="F425" s="27" t="n">
        <f aca="false">(E425-D425)/D425</f>
        <v>-0.23046875</v>
      </c>
      <c r="G425" s="28" t="n">
        <f aca="false">E425/C425</f>
        <v>0.0103526196857428</v>
      </c>
      <c r="H425" s="29"/>
    </row>
    <row r="426" customFormat="false" ht="15" hidden="false" customHeight="false" outlineLevel="0" collapsed="false">
      <c r="A426" s="24" t="s">
        <v>835</v>
      </c>
      <c r="B426" s="25" t="s">
        <v>836</v>
      </c>
      <c r="C426" s="26" t="n">
        <v>72798</v>
      </c>
      <c r="D426" s="26" t="n">
        <v>391</v>
      </c>
      <c r="E426" s="26" t="n">
        <v>590</v>
      </c>
      <c r="F426" s="27" t="n">
        <f aca="false">(E426-D426)/D426</f>
        <v>0.508951406649616</v>
      </c>
      <c r="G426" s="28" t="n">
        <f aca="false">E426/C426</f>
        <v>0.00810461825874337</v>
      </c>
      <c r="H426" s="29"/>
    </row>
    <row r="427" customFormat="false" ht="24" hidden="false" customHeight="false" outlineLevel="0" collapsed="false">
      <c r="A427" s="30" t="s">
        <v>837</v>
      </c>
      <c r="B427" s="31" t="s">
        <v>838</v>
      </c>
      <c r="C427" s="32" t="n">
        <v>21163</v>
      </c>
      <c r="D427" s="32" t="n">
        <v>2504</v>
      </c>
      <c r="E427" s="32" t="n">
        <v>590</v>
      </c>
      <c r="F427" s="27" t="n">
        <f aca="false">(E427-D427)/D427</f>
        <v>-0.764376996805112</v>
      </c>
      <c r="G427" s="28" t="n">
        <f aca="false">E427/C427</f>
        <v>0.0278788451542787</v>
      </c>
      <c r="H427" s="29"/>
    </row>
    <row r="428" customFormat="false" ht="15" hidden="false" customHeight="false" outlineLevel="0" collapsed="false">
      <c r="A428" s="24" t="s">
        <v>839</v>
      </c>
      <c r="B428" s="25" t="s">
        <v>840</v>
      </c>
      <c r="C428" s="26" t="n">
        <v>118703</v>
      </c>
      <c r="D428" s="26" t="n">
        <v>481</v>
      </c>
      <c r="E428" s="26" t="n">
        <v>589</v>
      </c>
      <c r="F428" s="27" t="n">
        <f aca="false">(E428-D428)/D428</f>
        <v>0.224532224532225</v>
      </c>
      <c r="G428" s="28" t="n">
        <f aca="false">E428/C428</f>
        <v>0.00496196389307768</v>
      </c>
      <c r="H428" s="29"/>
    </row>
    <row r="429" customFormat="false" ht="24" hidden="false" customHeight="false" outlineLevel="0" collapsed="false">
      <c r="A429" s="30" t="s">
        <v>841</v>
      </c>
      <c r="B429" s="31" t="s">
        <v>842</v>
      </c>
      <c r="C429" s="32" t="n">
        <v>32076</v>
      </c>
      <c r="D429" s="32" t="n">
        <v>313</v>
      </c>
      <c r="E429" s="32" t="n">
        <v>589</v>
      </c>
      <c r="F429" s="27" t="n">
        <f aca="false">(E429-D429)/D429</f>
        <v>0.881789137380192</v>
      </c>
      <c r="G429" s="28" t="n">
        <f aca="false">E429/C429</f>
        <v>0.0183626387330091</v>
      </c>
      <c r="H429" s="29"/>
    </row>
    <row r="430" customFormat="false" ht="24" hidden="false" customHeight="false" outlineLevel="0" collapsed="false">
      <c r="A430" s="24" t="s">
        <v>843</v>
      </c>
      <c r="B430" s="25" t="s">
        <v>844</v>
      </c>
      <c r="C430" s="26" t="n">
        <v>15228</v>
      </c>
      <c r="D430" s="26" t="n">
        <v>1341</v>
      </c>
      <c r="E430" s="26" t="n">
        <v>581</v>
      </c>
      <c r="F430" s="27" t="n">
        <f aca="false">(E430-D430)/D430</f>
        <v>-0.566741237882178</v>
      </c>
      <c r="G430" s="28" t="n">
        <f aca="false">E430/C430</f>
        <v>0.0381534016285789</v>
      </c>
      <c r="H430" s="29"/>
    </row>
    <row r="431" customFormat="false" ht="15" hidden="false" customHeight="false" outlineLevel="0" collapsed="false">
      <c r="A431" s="30" t="s">
        <v>845</v>
      </c>
      <c r="B431" s="31" t="s">
        <v>846</v>
      </c>
      <c r="C431" s="32" t="n">
        <v>7355</v>
      </c>
      <c r="D431" s="32" t="n">
        <v>670</v>
      </c>
      <c r="E431" s="32" t="n">
        <v>580</v>
      </c>
      <c r="F431" s="27" t="n">
        <f aca="false">(E431-D431)/D431</f>
        <v>-0.134328358208955</v>
      </c>
      <c r="G431" s="28" t="n">
        <f aca="false">E431/C431</f>
        <v>0.0788579197824609</v>
      </c>
      <c r="H431" s="29"/>
    </row>
    <row r="432" customFormat="false" ht="15" hidden="false" customHeight="false" outlineLevel="0" collapsed="false">
      <c r="A432" s="24" t="s">
        <v>847</v>
      </c>
      <c r="B432" s="25" t="s">
        <v>848</v>
      </c>
      <c r="C432" s="26" t="n">
        <v>74127</v>
      </c>
      <c r="D432" s="26" t="n">
        <v>75</v>
      </c>
      <c r="E432" s="26" t="n">
        <v>577</v>
      </c>
      <c r="F432" s="27" t="n">
        <f aca="false">(E432-D432)/D432</f>
        <v>6.69333333333333</v>
      </c>
      <c r="G432" s="28" t="n">
        <f aca="false">E432/C432</f>
        <v>0.00778393837603033</v>
      </c>
      <c r="H432" s="29"/>
    </row>
    <row r="433" customFormat="false" ht="15" hidden="false" customHeight="false" outlineLevel="0" collapsed="false">
      <c r="A433" s="30" t="s">
        <v>849</v>
      </c>
      <c r="B433" s="31" t="s">
        <v>850</v>
      </c>
      <c r="C433" s="32" t="n">
        <v>5600</v>
      </c>
      <c r="D433" s="32" t="n">
        <v>929</v>
      </c>
      <c r="E433" s="32" t="n">
        <v>577</v>
      </c>
      <c r="F433" s="27" t="n">
        <f aca="false">(E433-D433)/D433</f>
        <v>-0.378902045209903</v>
      </c>
      <c r="G433" s="28" t="n">
        <f aca="false">E433/C433</f>
        <v>0.103035714285714</v>
      </c>
      <c r="H433" s="29"/>
    </row>
    <row r="434" customFormat="false" ht="15" hidden="false" customHeight="false" outlineLevel="0" collapsed="false">
      <c r="A434" s="24" t="s">
        <v>851</v>
      </c>
      <c r="B434" s="25" t="s">
        <v>852</v>
      </c>
      <c r="C434" s="26" t="n">
        <v>19960</v>
      </c>
      <c r="D434" s="26" t="n">
        <v>433</v>
      </c>
      <c r="E434" s="26" t="n">
        <v>569</v>
      </c>
      <c r="F434" s="27" t="n">
        <f aca="false">(E434-D434)/D434</f>
        <v>0.314087759815243</v>
      </c>
      <c r="G434" s="28" t="n">
        <f aca="false">E434/C434</f>
        <v>0.0285070140280561</v>
      </c>
      <c r="H434" s="29"/>
    </row>
    <row r="435" customFormat="false" ht="15" hidden="false" customHeight="false" outlineLevel="0" collapsed="false">
      <c r="A435" s="30" t="s">
        <v>853</v>
      </c>
      <c r="B435" s="31" t="s">
        <v>854</v>
      </c>
      <c r="C435" s="32" t="n">
        <v>15774</v>
      </c>
      <c r="D435" s="32" t="n">
        <v>796</v>
      </c>
      <c r="E435" s="32" t="n">
        <v>563</v>
      </c>
      <c r="F435" s="27" t="n">
        <f aca="false">(E435-D435)/D435</f>
        <v>-0.292713567839196</v>
      </c>
      <c r="G435" s="28" t="n">
        <f aca="false">E435/C435</f>
        <v>0.0356916444782554</v>
      </c>
      <c r="H435" s="29"/>
    </row>
    <row r="436" customFormat="false" ht="15" hidden="false" customHeight="false" outlineLevel="0" collapsed="false">
      <c r="A436" s="24" t="s">
        <v>855</v>
      </c>
      <c r="B436" s="25" t="s">
        <v>856</v>
      </c>
      <c r="C436" s="26" t="n">
        <v>5967</v>
      </c>
      <c r="D436" s="26" t="n">
        <v>340</v>
      </c>
      <c r="E436" s="26" t="n">
        <v>563</v>
      </c>
      <c r="F436" s="27" t="n">
        <f aca="false">(E436-D436)/D436</f>
        <v>0.655882352941177</v>
      </c>
      <c r="G436" s="28" t="n">
        <f aca="false">E436/C436</f>
        <v>0.0943522708228591</v>
      </c>
      <c r="H436" s="29"/>
    </row>
    <row r="437" customFormat="false" ht="24" hidden="false" customHeight="false" outlineLevel="0" collapsed="false">
      <c r="A437" s="30" t="s">
        <v>857</v>
      </c>
      <c r="B437" s="31" t="s">
        <v>858</v>
      </c>
      <c r="C437" s="32" t="n">
        <v>112051</v>
      </c>
      <c r="D437" s="32" t="n">
        <v>93</v>
      </c>
      <c r="E437" s="32" t="n">
        <v>562</v>
      </c>
      <c r="F437" s="27" t="n">
        <f aca="false">(E437-D437)/D437</f>
        <v>5.04301075268817</v>
      </c>
      <c r="G437" s="28" t="n">
        <f aca="false">E437/C437</f>
        <v>0.00501557326574506</v>
      </c>
      <c r="H437" s="29"/>
    </row>
    <row r="438" customFormat="false" ht="15" hidden="false" customHeight="false" outlineLevel="0" collapsed="false">
      <c r="A438" s="24" t="s">
        <v>859</v>
      </c>
      <c r="B438" s="25" t="s">
        <v>680</v>
      </c>
      <c r="C438" s="26" t="n">
        <v>289120</v>
      </c>
      <c r="D438" s="26" t="n">
        <v>353</v>
      </c>
      <c r="E438" s="26" t="n">
        <v>529</v>
      </c>
      <c r="F438" s="27" t="n">
        <f aca="false">(E438-D438)/D438</f>
        <v>0.498583569405099</v>
      </c>
      <c r="G438" s="28" t="n">
        <f aca="false">E438/C438</f>
        <v>0.00182969009407858</v>
      </c>
      <c r="H438" s="29"/>
    </row>
    <row r="439" customFormat="false" ht="24" hidden="false" customHeight="false" outlineLevel="0" collapsed="false">
      <c r="A439" s="30" t="s">
        <v>860</v>
      </c>
      <c r="B439" s="31" t="s">
        <v>861</v>
      </c>
      <c r="C439" s="32" t="n">
        <v>1730</v>
      </c>
      <c r="D439" s="32" t="n">
        <v>464</v>
      </c>
      <c r="E439" s="32" t="n">
        <v>528</v>
      </c>
      <c r="F439" s="27" t="n">
        <f aca="false">(E439-D439)/D439</f>
        <v>0.137931034482759</v>
      </c>
      <c r="G439" s="28" t="n">
        <f aca="false">E439/C439</f>
        <v>0.305202312138728</v>
      </c>
      <c r="H439" s="29"/>
    </row>
    <row r="440" customFormat="false" ht="15" hidden="false" customHeight="false" outlineLevel="0" collapsed="false">
      <c r="A440" s="24" t="s">
        <v>862</v>
      </c>
      <c r="B440" s="25" t="s">
        <v>863</v>
      </c>
      <c r="C440" s="26" t="n">
        <v>17499</v>
      </c>
      <c r="D440" s="26" t="n">
        <v>517</v>
      </c>
      <c r="E440" s="26" t="n">
        <v>523</v>
      </c>
      <c r="F440" s="27" t="n">
        <f aca="false">(E440-D440)/D440</f>
        <v>0.011605415860735</v>
      </c>
      <c r="G440" s="28" t="n">
        <f aca="false">E440/C440</f>
        <v>0.0298874221384079</v>
      </c>
      <c r="H440" s="29"/>
    </row>
    <row r="441" customFormat="false" ht="15" hidden="false" customHeight="false" outlineLevel="0" collapsed="false">
      <c r="A441" s="30" t="s">
        <v>864</v>
      </c>
      <c r="B441" s="31" t="s">
        <v>865</v>
      </c>
      <c r="C441" s="32" t="n">
        <v>33444</v>
      </c>
      <c r="D441" s="32" t="n">
        <v>747</v>
      </c>
      <c r="E441" s="32" t="n">
        <v>522</v>
      </c>
      <c r="F441" s="27" t="n">
        <f aca="false">(E441-D441)/D441</f>
        <v>-0.301204819277108</v>
      </c>
      <c r="G441" s="28" t="n">
        <f aca="false">E441/C441</f>
        <v>0.0156081808396125</v>
      </c>
      <c r="H441" s="29"/>
    </row>
    <row r="442" customFormat="false" ht="15" hidden="false" customHeight="false" outlineLevel="0" collapsed="false">
      <c r="A442" s="24" t="s">
        <v>866</v>
      </c>
      <c r="B442" s="25" t="s">
        <v>867</v>
      </c>
      <c r="C442" s="26" t="n">
        <v>21884</v>
      </c>
      <c r="D442" s="26" t="n">
        <v>765</v>
      </c>
      <c r="E442" s="26" t="n">
        <v>521</v>
      </c>
      <c r="F442" s="27" t="n">
        <f aca="false">(E442-D442)/D442</f>
        <v>-0.318954248366013</v>
      </c>
      <c r="G442" s="28" t="n">
        <f aca="false">E442/C442</f>
        <v>0.023807347834034</v>
      </c>
      <c r="H442" s="29"/>
    </row>
    <row r="443" customFormat="false" ht="15" hidden="false" customHeight="false" outlineLevel="0" collapsed="false">
      <c r="A443" s="30" t="s">
        <v>868</v>
      </c>
      <c r="B443" s="31" t="s">
        <v>869</v>
      </c>
      <c r="C443" s="32" t="n">
        <v>23697</v>
      </c>
      <c r="D443" s="32" t="n">
        <v>430</v>
      </c>
      <c r="E443" s="32" t="n">
        <v>518</v>
      </c>
      <c r="F443" s="27" t="n">
        <f aca="false">(E443-D443)/D443</f>
        <v>0.204651162790698</v>
      </c>
      <c r="G443" s="28" t="n">
        <f aca="false">E443/C443</f>
        <v>0.0218593070852851</v>
      </c>
      <c r="H443" s="29"/>
    </row>
    <row r="444" customFormat="false" ht="24" hidden="false" customHeight="false" outlineLevel="0" collapsed="false">
      <c r="A444" s="24" t="s">
        <v>870</v>
      </c>
      <c r="B444" s="25" t="s">
        <v>871</v>
      </c>
      <c r="C444" s="26" t="n">
        <v>26613</v>
      </c>
      <c r="D444" s="26" t="n">
        <v>207</v>
      </c>
      <c r="E444" s="26" t="n">
        <v>517</v>
      </c>
      <c r="F444" s="27" t="n">
        <f aca="false">(E444-D444)/D444</f>
        <v>1.4975845410628</v>
      </c>
      <c r="G444" s="28" t="n">
        <f aca="false">E444/C444</f>
        <v>0.0194265960244993</v>
      </c>
      <c r="H444" s="29"/>
    </row>
    <row r="445" customFormat="false" ht="15" hidden="false" customHeight="false" outlineLevel="0" collapsed="false">
      <c r="A445" s="30" t="s">
        <v>872</v>
      </c>
      <c r="B445" s="31" t="s">
        <v>873</v>
      </c>
      <c r="C445" s="32" t="n">
        <v>83903</v>
      </c>
      <c r="D445" s="32" t="n">
        <v>738</v>
      </c>
      <c r="E445" s="32" t="n">
        <v>509</v>
      </c>
      <c r="F445" s="27" t="n">
        <f aca="false">(E445-D445)/D445</f>
        <v>-0.31029810298103</v>
      </c>
      <c r="G445" s="28" t="n">
        <f aca="false">E445/C445</f>
        <v>0.00606652920634542</v>
      </c>
      <c r="H445" s="29"/>
    </row>
    <row r="446" customFormat="false" ht="15" hidden="false" customHeight="false" outlineLevel="0" collapsed="false">
      <c r="A446" s="24" t="s">
        <v>874</v>
      </c>
      <c r="B446" s="25" t="s">
        <v>875</v>
      </c>
      <c r="C446" s="26" t="n">
        <v>10232</v>
      </c>
      <c r="D446" s="26" t="n">
        <v>845</v>
      </c>
      <c r="E446" s="26" t="n">
        <v>509</v>
      </c>
      <c r="F446" s="27" t="n">
        <f aca="false">(E446-D446)/D446</f>
        <v>-0.397633136094675</v>
      </c>
      <c r="G446" s="28" t="n">
        <f aca="false">E446/C446</f>
        <v>0.0497458952306489</v>
      </c>
      <c r="H446" s="29"/>
    </row>
    <row r="447" customFormat="false" ht="15" hidden="false" customHeight="false" outlineLevel="0" collapsed="false">
      <c r="A447" s="30" t="s">
        <v>876</v>
      </c>
      <c r="B447" s="31" t="s">
        <v>877</v>
      </c>
      <c r="C447" s="32" t="n">
        <v>24788</v>
      </c>
      <c r="D447" s="32" t="n">
        <v>301</v>
      </c>
      <c r="E447" s="32" t="n">
        <v>498</v>
      </c>
      <c r="F447" s="27" t="n">
        <f aca="false">(E447-D447)/D447</f>
        <v>0.654485049833887</v>
      </c>
      <c r="G447" s="28" t="n">
        <f aca="false">E447/C447</f>
        <v>0.0200903663062772</v>
      </c>
      <c r="H447" s="29"/>
    </row>
    <row r="448" customFormat="false" ht="15" hidden="false" customHeight="false" outlineLevel="0" collapsed="false">
      <c r="A448" s="24" t="s">
        <v>878</v>
      </c>
      <c r="B448" s="25" t="s">
        <v>879</v>
      </c>
      <c r="C448" s="26" t="n">
        <v>4115</v>
      </c>
      <c r="D448" s="26" t="n">
        <v>340</v>
      </c>
      <c r="E448" s="26" t="n">
        <v>498</v>
      </c>
      <c r="F448" s="27" t="n">
        <f aca="false">(E448-D448)/D448</f>
        <v>0.464705882352941</v>
      </c>
      <c r="G448" s="28" t="n">
        <f aca="false">E448/C448</f>
        <v>0.121020656136087</v>
      </c>
      <c r="H448" s="29"/>
    </row>
    <row r="449" customFormat="false" ht="15" hidden="false" customHeight="false" outlineLevel="0" collapsed="false">
      <c r="A449" s="30" t="s">
        <v>880</v>
      </c>
      <c r="B449" s="31" t="s">
        <v>881</v>
      </c>
      <c r="C449" s="32" t="n">
        <v>208238</v>
      </c>
      <c r="D449" s="32" t="n">
        <v>751</v>
      </c>
      <c r="E449" s="32" t="n">
        <v>495</v>
      </c>
      <c r="F449" s="27" t="n">
        <f aca="false">(E449-D449)/D449</f>
        <v>-0.340878828229028</v>
      </c>
      <c r="G449" s="28" t="n">
        <f aca="false">E449/C449</f>
        <v>0.00237708775535685</v>
      </c>
      <c r="H449" s="29"/>
    </row>
    <row r="450" customFormat="false" ht="15" hidden="false" customHeight="false" outlineLevel="0" collapsed="false">
      <c r="A450" s="24" t="s">
        <v>882</v>
      </c>
      <c r="B450" s="25" t="s">
        <v>883</v>
      </c>
      <c r="C450" s="26" t="n">
        <v>252584</v>
      </c>
      <c r="D450" s="26" t="n">
        <v>216</v>
      </c>
      <c r="E450" s="26" t="n">
        <v>492</v>
      </c>
      <c r="F450" s="27" t="n">
        <f aca="false">(E450-D450)/D450</f>
        <v>1.27777777777778</v>
      </c>
      <c r="G450" s="28" t="n">
        <f aca="false">E450/C450</f>
        <v>0.00194786684825642</v>
      </c>
      <c r="H450" s="29"/>
    </row>
    <row r="451" customFormat="false" ht="24" hidden="false" customHeight="false" outlineLevel="0" collapsed="false">
      <c r="A451" s="30" t="s">
        <v>884</v>
      </c>
      <c r="B451" s="31" t="s">
        <v>885</v>
      </c>
      <c r="C451" s="32" t="n">
        <v>96877</v>
      </c>
      <c r="D451" s="32" t="n">
        <v>889</v>
      </c>
      <c r="E451" s="32" t="n">
        <v>489</v>
      </c>
      <c r="F451" s="27" t="n">
        <f aca="false">(E451-D451)/D451</f>
        <v>-0.449943757030371</v>
      </c>
      <c r="G451" s="28" t="n">
        <f aca="false">E451/C451</f>
        <v>0.00504763772618888</v>
      </c>
      <c r="H451" s="29"/>
    </row>
    <row r="452" customFormat="false" ht="24" hidden="false" customHeight="false" outlineLevel="0" collapsed="false">
      <c r="A452" s="24" t="s">
        <v>886</v>
      </c>
      <c r="B452" s="25" t="s">
        <v>887</v>
      </c>
      <c r="C452" s="26" t="n">
        <v>11413</v>
      </c>
      <c r="D452" s="26" t="n">
        <v>678</v>
      </c>
      <c r="E452" s="26" t="n">
        <v>487</v>
      </c>
      <c r="F452" s="27" t="n">
        <f aca="false">(E452-D452)/D452</f>
        <v>-0.281710914454277</v>
      </c>
      <c r="G452" s="28" t="n">
        <f aca="false">E452/C452</f>
        <v>0.0426706387452905</v>
      </c>
      <c r="H452" s="29"/>
    </row>
    <row r="453" customFormat="false" ht="24" hidden="false" customHeight="false" outlineLevel="0" collapsed="false">
      <c r="A453" s="30" t="s">
        <v>888</v>
      </c>
      <c r="B453" s="31" t="s">
        <v>889</v>
      </c>
      <c r="C453" s="32" t="n">
        <v>23552</v>
      </c>
      <c r="D453" s="32" t="n">
        <v>522</v>
      </c>
      <c r="E453" s="32" t="n">
        <v>485</v>
      </c>
      <c r="F453" s="27" t="n">
        <f aca="false">(E453-D453)/D453</f>
        <v>-0.0708812260536399</v>
      </c>
      <c r="G453" s="28" t="n">
        <f aca="false">E453/C453</f>
        <v>0.0205927309782609</v>
      </c>
      <c r="H453" s="29"/>
    </row>
    <row r="454" customFormat="false" ht="15" hidden="false" customHeight="false" outlineLevel="0" collapsed="false">
      <c r="A454" s="24" t="s">
        <v>890</v>
      </c>
      <c r="B454" s="25" t="s">
        <v>891</v>
      </c>
      <c r="C454" s="26" t="n">
        <v>3136</v>
      </c>
      <c r="D454" s="26" t="n">
        <v>480</v>
      </c>
      <c r="E454" s="26" t="n">
        <v>484</v>
      </c>
      <c r="F454" s="27" t="n">
        <f aca="false">(E454-D454)/D454</f>
        <v>0.00833333333333333</v>
      </c>
      <c r="G454" s="28" t="n">
        <f aca="false">E454/C454</f>
        <v>0.154336734693878</v>
      </c>
      <c r="H454" s="29"/>
    </row>
    <row r="455" customFormat="false" ht="24" hidden="false" customHeight="false" outlineLevel="0" collapsed="false">
      <c r="A455" s="30" t="s">
        <v>892</v>
      </c>
      <c r="B455" s="31" t="s">
        <v>893</v>
      </c>
      <c r="C455" s="32" t="n">
        <v>27161</v>
      </c>
      <c r="D455" s="32" t="n">
        <v>1205</v>
      </c>
      <c r="E455" s="32" t="n">
        <v>478</v>
      </c>
      <c r="F455" s="27" t="n">
        <f aca="false">(E455-D455)/D455</f>
        <v>-0.603319502074689</v>
      </c>
      <c r="G455" s="28" t="n">
        <f aca="false">E455/C455</f>
        <v>0.0175987629321454</v>
      </c>
      <c r="H455" s="29"/>
    </row>
    <row r="456" customFormat="false" ht="24" hidden="false" customHeight="false" outlineLevel="0" collapsed="false">
      <c r="A456" s="24" t="s">
        <v>894</v>
      </c>
      <c r="B456" s="25" t="s">
        <v>895</v>
      </c>
      <c r="C456" s="26" t="n">
        <v>45450</v>
      </c>
      <c r="D456" s="26" t="n">
        <v>512</v>
      </c>
      <c r="E456" s="26" t="n">
        <v>478</v>
      </c>
      <c r="F456" s="27" t="n">
        <f aca="false">(E456-D456)/D456</f>
        <v>-0.06640625</v>
      </c>
      <c r="G456" s="28" t="n">
        <f aca="false">E456/C456</f>
        <v>0.0105170517051705</v>
      </c>
      <c r="H456" s="29"/>
    </row>
    <row r="457" customFormat="false" ht="24" hidden="false" customHeight="false" outlineLevel="0" collapsed="false">
      <c r="A457" s="30" t="s">
        <v>896</v>
      </c>
      <c r="B457" s="31" t="s">
        <v>897</v>
      </c>
      <c r="C457" s="32" t="n">
        <v>155040</v>
      </c>
      <c r="D457" s="32" t="n">
        <v>520</v>
      </c>
      <c r="E457" s="32" t="n">
        <v>477</v>
      </c>
      <c r="F457" s="27" t="n">
        <f aca="false">(E457-D457)/D457</f>
        <v>-0.0826923076923077</v>
      </c>
      <c r="G457" s="28" t="n">
        <f aca="false">E457/C457</f>
        <v>0.0030766253869969</v>
      </c>
      <c r="H457" s="29"/>
    </row>
    <row r="458" customFormat="false" ht="15" hidden="false" customHeight="false" outlineLevel="0" collapsed="false">
      <c r="A458" s="24" t="s">
        <v>898</v>
      </c>
      <c r="B458" s="25" t="s">
        <v>899</v>
      </c>
      <c r="C458" s="26" t="n">
        <v>8465</v>
      </c>
      <c r="D458" s="26" t="n">
        <v>491</v>
      </c>
      <c r="E458" s="26" t="n">
        <v>474</v>
      </c>
      <c r="F458" s="27" t="n">
        <f aca="false">(E458-D458)/D458</f>
        <v>-0.0346232179226069</v>
      </c>
      <c r="G458" s="28" t="n">
        <f aca="false">E458/C458</f>
        <v>0.0559952746603662</v>
      </c>
      <c r="H458" s="29"/>
    </row>
    <row r="459" customFormat="false" ht="15" hidden="false" customHeight="false" outlineLevel="0" collapsed="false">
      <c r="A459" s="30" t="s">
        <v>900</v>
      </c>
      <c r="B459" s="31" t="s">
        <v>901</v>
      </c>
      <c r="C459" s="32" t="n">
        <v>7739</v>
      </c>
      <c r="D459" s="32" t="n">
        <v>341</v>
      </c>
      <c r="E459" s="32" t="n">
        <v>458</v>
      </c>
      <c r="F459" s="27" t="n">
        <f aca="false">(E459-D459)/D459</f>
        <v>0.343108504398827</v>
      </c>
      <c r="G459" s="28" t="n">
        <f aca="false">E459/C459</f>
        <v>0.0591807727096524</v>
      </c>
      <c r="H459" s="29"/>
    </row>
    <row r="460" customFormat="false" ht="15" hidden="false" customHeight="false" outlineLevel="0" collapsed="false">
      <c r="A460" s="24" t="s">
        <v>902</v>
      </c>
      <c r="B460" s="25" t="s">
        <v>903</v>
      </c>
      <c r="C460" s="26" t="n">
        <v>48300</v>
      </c>
      <c r="D460" s="26" t="n">
        <v>322</v>
      </c>
      <c r="E460" s="26" t="n">
        <v>457</v>
      </c>
      <c r="F460" s="27" t="n">
        <f aca="false">(E460-D460)/D460</f>
        <v>0.419254658385093</v>
      </c>
      <c r="G460" s="28" t="n">
        <f aca="false">E460/C460</f>
        <v>0.00946169772256729</v>
      </c>
      <c r="H460" s="29"/>
    </row>
    <row r="461" customFormat="false" ht="24" hidden="false" customHeight="false" outlineLevel="0" collapsed="false">
      <c r="A461" s="30" t="s">
        <v>904</v>
      </c>
      <c r="B461" s="31" t="s">
        <v>905</v>
      </c>
      <c r="C461" s="32" t="n">
        <v>37702</v>
      </c>
      <c r="D461" s="32" t="n">
        <v>849</v>
      </c>
      <c r="E461" s="32" t="n">
        <v>456</v>
      </c>
      <c r="F461" s="27" t="n">
        <f aca="false">(E461-D461)/D461</f>
        <v>-0.462897526501767</v>
      </c>
      <c r="G461" s="28" t="n">
        <f aca="false">E461/C461</f>
        <v>0.0120948490796244</v>
      </c>
      <c r="H461" s="29"/>
    </row>
    <row r="462" customFormat="false" ht="24" hidden="false" customHeight="false" outlineLevel="0" collapsed="false">
      <c r="A462" s="24" t="s">
        <v>906</v>
      </c>
      <c r="B462" s="25" t="s">
        <v>907</v>
      </c>
      <c r="C462" s="26" t="n">
        <v>89251</v>
      </c>
      <c r="D462" s="26" t="n">
        <v>70</v>
      </c>
      <c r="E462" s="26" t="n">
        <v>455</v>
      </c>
      <c r="F462" s="27" t="n">
        <f aca="false">(E462-D462)/D462</f>
        <v>5.5</v>
      </c>
      <c r="G462" s="28" t="n">
        <f aca="false">E462/C462</f>
        <v>0.00509798209543871</v>
      </c>
      <c r="H462" s="29"/>
    </row>
    <row r="463" customFormat="false" ht="15" hidden="false" customHeight="false" outlineLevel="0" collapsed="false">
      <c r="A463" s="30" t="s">
        <v>908</v>
      </c>
      <c r="B463" s="31" t="s">
        <v>909</v>
      </c>
      <c r="C463" s="32" t="n">
        <v>4919</v>
      </c>
      <c r="D463" s="32" t="n">
        <v>571</v>
      </c>
      <c r="E463" s="32" t="n">
        <v>450</v>
      </c>
      <c r="F463" s="27" t="n">
        <f aca="false">(E463-D463)/D463</f>
        <v>-0.211908931698774</v>
      </c>
      <c r="G463" s="28" t="n">
        <f aca="false">E463/C463</f>
        <v>0.0914820085383208</v>
      </c>
      <c r="H463" s="29"/>
    </row>
    <row r="464" customFormat="false" ht="15" hidden="false" customHeight="false" outlineLevel="0" collapsed="false">
      <c r="A464" s="24" t="s">
        <v>910</v>
      </c>
      <c r="B464" s="25" t="s">
        <v>911</v>
      </c>
      <c r="C464" s="26" t="n">
        <v>14632</v>
      </c>
      <c r="D464" s="26" t="n">
        <v>792</v>
      </c>
      <c r="E464" s="26" t="n">
        <v>448</v>
      </c>
      <c r="F464" s="27" t="n">
        <f aca="false">(E464-D464)/D464</f>
        <v>-0.434343434343434</v>
      </c>
      <c r="G464" s="28" t="n">
        <f aca="false">E464/C464</f>
        <v>0.0306178239475123</v>
      </c>
      <c r="H464" s="29"/>
    </row>
    <row r="465" customFormat="false" ht="15" hidden="false" customHeight="false" outlineLevel="0" collapsed="false">
      <c r="A465" s="30" t="s">
        <v>912</v>
      </c>
      <c r="B465" s="31" t="s">
        <v>913</v>
      </c>
      <c r="C465" s="32" t="n">
        <v>4889</v>
      </c>
      <c r="D465" s="32" t="n">
        <v>535</v>
      </c>
      <c r="E465" s="32" t="n">
        <v>444</v>
      </c>
      <c r="F465" s="27" t="n">
        <f aca="false">(E465-D465)/D465</f>
        <v>-0.170093457943925</v>
      </c>
      <c r="G465" s="28" t="n">
        <f aca="false">E465/C465</f>
        <v>0.0908161178155042</v>
      </c>
      <c r="H465" s="29"/>
    </row>
    <row r="466" customFormat="false" ht="24" hidden="false" customHeight="false" outlineLevel="0" collapsed="false">
      <c r="A466" s="24" t="s">
        <v>914</v>
      </c>
      <c r="B466" s="25" t="s">
        <v>915</v>
      </c>
      <c r="C466" s="26" t="n">
        <v>82975</v>
      </c>
      <c r="D466" s="26" t="n">
        <v>554</v>
      </c>
      <c r="E466" s="26" t="n">
        <v>438</v>
      </c>
      <c r="F466" s="27" t="n">
        <f aca="false">(E466-D466)/D466</f>
        <v>-0.209386281588448</v>
      </c>
      <c r="G466" s="28" t="n">
        <f aca="false">E466/C466</f>
        <v>0.00527869840313347</v>
      </c>
      <c r="H466" s="29"/>
    </row>
    <row r="467" customFormat="false" ht="15" hidden="false" customHeight="false" outlineLevel="0" collapsed="false">
      <c r="A467" s="30" t="s">
        <v>916</v>
      </c>
      <c r="B467" s="31" t="s">
        <v>917</v>
      </c>
      <c r="C467" s="32" t="n">
        <v>17101</v>
      </c>
      <c r="D467" s="32" t="n">
        <v>505</v>
      </c>
      <c r="E467" s="32" t="n">
        <v>435</v>
      </c>
      <c r="F467" s="27" t="n">
        <f aca="false">(E467-D467)/D467</f>
        <v>-0.138613861386139</v>
      </c>
      <c r="G467" s="28" t="n">
        <f aca="false">E467/C467</f>
        <v>0.0254371089409976</v>
      </c>
      <c r="H467" s="29"/>
    </row>
    <row r="468" customFormat="false" ht="24" hidden="false" customHeight="false" outlineLevel="0" collapsed="false">
      <c r="A468" s="24" t="s">
        <v>918</v>
      </c>
      <c r="B468" s="25" t="s">
        <v>919</v>
      </c>
      <c r="C468" s="26" t="n">
        <v>38945</v>
      </c>
      <c r="D468" s="26" t="n">
        <v>397</v>
      </c>
      <c r="E468" s="26" t="n">
        <v>435</v>
      </c>
      <c r="F468" s="27" t="n">
        <f aca="false">(E468-D468)/D468</f>
        <v>0.0957178841309824</v>
      </c>
      <c r="G468" s="28" t="n">
        <f aca="false">E468/C468</f>
        <v>0.0111695981512389</v>
      </c>
      <c r="H468" s="29"/>
    </row>
    <row r="469" customFormat="false" ht="15" hidden="false" customHeight="false" outlineLevel="0" collapsed="false">
      <c r="A469" s="30" t="s">
        <v>920</v>
      </c>
      <c r="B469" s="31" t="s">
        <v>921</v>
      </c>
      <c r="C469" s="32" t="n">
        <v>8952</v>
      </c>
      <c r="D469" s="32" t="n">
        <v>173</v>
      </c>
      <c r="E469" s="32" t="n">
        <v>432</v>
      </c>
      <c r="F469" s="27" t="n">
        <f aca="false">(E469-D469)/D469</f>
        <v>1.4971098265896</v>
      </c>
      <c r="G469" s="28" t="n">
        <f aca="false">E469/C469</f>
        <v>0.0482573726541555</v>
      </c>
      <c r="H469" s="29"/>
    </row>
    <row r="470" customFormat="false" ht="15" hidden="false" customHeight="false" outlineLevel="0" collapsed="false">
      <c r="A470" s="24" t="s">
        <v>922</v>
      </c>
      <c r="B470" s="25" t="s">
        <v>923</v>
      </c>
      <c r="C470" s="26" t="n">
        <v>47552</v>
      </c>
      <c r="D470" s="26" t="n">
        <v>322</v>
      </c>
      <c r="E470" s="26" t="n">
        <v>425</v>
      </c>
      <c r="F470" s="27" t="n">
        <f aca="false">(E470-D470)/D470</f>
        <v>0.319875776397516</v>
      </c>
      <c r="G470" s="28" t="n">
        <f aca="false">E470/C470</f>
        <v>0.00893758411843876</v>
      </c>
      <c r="H470" s="29"/>
    </row>
    <row r="471" customFormat="false" ht="24" hidden="false" customHeight="false" outlineLevel="0" collapsed="false">
      <c r="A471" s="30" t="s">
        <v>924</v>
      </c>
      <c r="B471" s="31" t="s">
        <v>925</v>
      </c>
      <c r="C471" s="32" t="n">
        <v>8090</v>
      </c>
      <c r="D471" s="32" t="n">
        <v>256</v>
      </c>
      <c r="E471" s="32" t="n">
        <v>424</v>
      </c>
      <c r="F471" s="27" t="n">
        <f aca="false">(E471-D471)/D471</f>
        <v>0.65625</v>
      </c>
      <c r="G471" s="28" t="n">
        <f aca="false">E471/C471</f>
        <v>0.0524103831891224</v>
      </c>
      <c r="H471" s="29"/>
    </row>
    <row r="472" customFormat="false" ht="24" hidden="false" customHeight="false" outlineLevel="0" collapsed="false">
      <c r="A472" s="24" t="s">
        <v>926</v>
      </c>
      <c r="B472" s="25" t="s">
        <v>927</v>
      </c>
      <c r="C472" s="26" t="n">
        <v>1493</v>
      </c>
      <c r="D472" s="26" t="n">
        <v>301</v>
      </c>
      <c r="E472" s="26" t="n">
        <v>424</v>
      </c>
      <c r="F472" s="27" t="n">
        <f aca="false">(E472-D472)/D472</f>
        <v>0.408637873754153</v>
      </c>
      <c r="G472" s="28" t="n">
        <f aca="false">E472/C472</f>
        <v>0.283991962491628</v>
      </c>
      <c r="H472" s="29"/>
    </row>
    <row r="473" customFormat="false" ht="24" hidden="false" customHeight="false" outlineLevel="0" collapsed="false">
      <c r="A473" s="30" t="s">
        <v>928</v>
      </c>
      <c r="B473" s="31" t="s">
        <v>929</v>
      </c>
      <c r="C473" s="32" t="n">
        <v>4614</v>
      </c>
      <c r="D473" s="32" t="n">
        <v>0</v>
      </c>
      <c r="E473" s="32" t="n">
        <v>421</v>
      </c>
      <c r="F473" s="27" t="e">
        <f aca="false">(E473-D473)/D473</f>
        <v>#DIV/0!</v>
      </c>
      <c r="G473" s="28" t="n">
        <f aca="false">E473/C473</f>
        <v>0.0912440398786303</v>
      </c>
      <c r="H473" s="29"/>
    </row>
    <row r="474" customFormat="false" ht="15" hidden="false" customHeight="false" outlineLevel="0" collapsed="false">
      <c r="A474" s="24" t="s">
        <v>930</v>
      </c>
      <c r="B474" s="25" t="s">
        <v>931</v>
      </c>
      <c r="C474" s="26" t="n">
        <v>19893</v>
      </c>
      <c r="D474" s="26" t="n">
        <v>356</v>
      </c>
      <c r="E474" s="26" t="n">
        <v>417</v>
      </c>
      <c r="F474" s="27" t="n">
        <f aca="false">(E474-D474)/D474</f>
        <v>0.171348314606742</v>
      </c>
      <c r="G474" s="28" t="n">
        <f aca="false">E474/C474</f>
        <v>0.0209621474890665</v>
      </c>
      <c r="H474" s="29"/>
    </row>
    <row r="475" customFormat="false" ht="15" hidden="false" customHeight="false" outlineLevel="0" collapsed="false">
      <c r="A475" s="30" t="s">
        <v>932</v>
      </c>
      <c r="B475" s="31" t="s">
        <v>933</v>
      </c>
      <c r="C475" s="32" t="n">
        <v>3695</v>
      </c>
      <c r="D475" s="32" t="n">
        <v>459</v>
      </c>
      <c r="E475" s="32" t="n">
        <v>414</v>
      </c>
      <c r="F475" s="27" t="n">
        <f aca="false">(E475-D475)/D475</f>
        <v>-0.0980392156862745</v>
      </c>
      <c r="G475" s="28" t="n">
        <f aca="false">E475/C475</f>
        <v>0.112043301759134</v>
      </c>
      <c r="H475" s="29"/>
    </row>
    <row r="476" customFormat="false" ht="15" hidden="false" customHeight="false" outlineLevel="0" collapsed="false">
      <c r="A476" s="24" t="s">
        <v>934</v>
      </c>
      <c r="B476" s="25" t="s">
        <v>935</v>
      </c>
      <c r="C476" s="26" t="n">
        <v>13110</v>
      </c>
      <c r="D476" s="26" t="n">
        <v>194</v>
      </c>
      <c r="E476" s="26" t="n">
        <v>413</v>
      </c>
      <c r="F476" s="27" t="n">
        <f aca="false">(E476-D476)/D476</f>
        <v>1.12886597938144</v>
      </c>
      <c r="G476" s="28" t="n">
        <f aca="false">E476/C476</f>
        <v>0.0315026697177727</v>
      </c>
      <c r="H476" s="29"/>
    </row>
    <row r="477" customFormat="false" ht="15" hidden="false" customHeight="false" outlineLevel="0" collapsed="false">
      <c r="A477" s="30" t="s">
        <v>936</v>
      </c>
      <c r="B477" s="31" t="s">
        <v>937</v>
      </c>
      <c r="C477" s="32" t="n">
        <v>26559</v>
      </c>
      <c r="D477" s="32" t="n">
        <v>288</v>
      </c>
      <c r="E477" s="32" t="n">
        <v>413</v>
      </c>
      <c r="F477" s="27" t="n">
        <f aca="false">(E477-D477)/D477</f>
        <v>0.434027777777778</v>
      </c>
      <c r="G477" s="28" t="n">
        <f aca="false">E477/C477</f>
        <v>0.0155502842727512</v>
      </c>
      <c r="H477" s="29"/>
    </row>
    <row r="478" customFormat="false" ht="15" hidden="false" customHeight="false" outlineLevel="0" collapsed="false">
      <c r="A478" s="24" t="s">
        <v>938</v>
      </c>
      <c r="B478" s="25" t="s">
        <v>939</v>
      </c>
      <c r="C478" s="26" t="n">
        <v>72792</v>
      </c>
      <c r="D478" s="26" t="n">
        <v>210</v>
      </c>
      <c r="E478" s="26" t="n">
        <v>410</v>
      </c>
      <c r="F478" s="27" t="n">
        <f aca="false">(E478-D478)/D478</f>
        <v>0.952380952380952</v>
      </c>
      <c r="G478" s="28" t="n">
        <f aca="false">E478/C478</f>
        <v>0.00563248708649302</v>
      </c>
      <c r="H478" s="29"/>
    </row>
    <row r="479" customFormat="false" ht="15" hidden="false" customHeight="false" outlineLevel="0" collapsed="false">
      <c r="A479" s="30" t="s">
        <v>940</v>
      </c>
      <c r="B479" s="31" t="s">
        <v>941</v>
      </c>
      <c r="C479" s="32" t="n">
        <v>2864</v>
      </c>
      <c r="D479" s="32" t="n">
        <v>473</v>
      </c>
      <c r="E479" s="32" t="n">
        <v>410</v>
      </c>
      <c r="F479" s="27" t="n">
        <f aca="false">(E479-D479)/D479</f>
        <v>-0.133192389006343</v>
      </c>
      <c r="G479" s="28" t="n">
        <f aca="false">E479/C479</f>
        <v>0.143156424581006</v>
      </c>
      <c r="H479" s="29"/>
    </row>
    <row r="480" customFormat="false" ht="15" hidden="false" customHeight="false" outlineLevel="0" collapsed="false">
      <c r="A480" s="24" t="s">
        <v>942</v>
      </c>
      <c r="B480" s="25" t="s">
        <v>943</v>
      </c>
      <c r="C480" s="26" t="n">
        <v>4959</v>
      </c>
      <c r="D480" s="26" t="n">
        <v>206</v>
      </c>
      <c r="E480" s="26" t="n">
        <v>405</v>
      </c>
      <c r="F480" s="27" t="n">
        <f aca="false">(E480-D480)/D480</f>
        <v>0.966019417475728</v>
      </c>
      <c r="G480" s="28" t="n">
        <f aca="false">E480/C480</f>
        <v>0.0816696914700544</v>
      </c>
      <c r="H480" s="29"/>
    </row>
    <row r="481" customFormat="false" ht="15" hidden="false" customHeight="false" outlineLevel="0" collapsed="false">
      <c r="A481" s="30" t="s">
        <v>944</v>
      </c>
      <c r="B481" s="31" t="s">
        <v>945</v>
      </c>
      <c r="C481" s="32" t="n">
        <v>68439</v>
      </c>
      <c r="D481" s="32" t="n">
        <v>252</v>
      </c>
      <c r="E481" s="32" t="n">
        <v>402</v>
      </c>
      <c r="F481" s="27" t="n">
        <f aca="false">(E481-D481)/D481</f>
        <v>0.595238095238095</v>
      </c>
      <c r="G481" s="28" t="n">
        <f aca="false">E481/C481</f>
        <v>0.00587384386095647</v>
      </c>
      <c r="H481" s="29"/>
    </row>
    <row r="482" customFormat="false" ht="24" hidden="false" customHeight="false" outlineLevel="0" collapsed="false">
      <c r="A482" s="24" t="s">
        <v>946</v>
      </c>
      <c r="B482" s="25" t="s">
        <v>947</v>
      </c>
      <c r="C482" s="26" t="n">
        <v>78840</v>
      </c>
      <c r="D482" s="26" t="n">
        <v>3</v>
      </c>
      <c r="E482" s="26" t="n">
        <v>401</v>
      </c>
      <c r="F482" s="27" t="n">
        <f aca="false">(E482-D482)/D482</f>
        <v>132.666666666667</v>
      </c>
      <c r="G482" s="28" t="n">
        <f aca="false">E482/C482</f>
        <v>0.00508625063419584</v>
      </c>
      <c r="H482" s="29"/>
    </row>
    <row r="483" customFormat="false" ht="24" hidden="false" customHeight="false" outlineLevel="0" collapsed="false">
      <c r="A483" s="30" t="s">
        <v>948</v>
      </c>
      <c r="B483" s="31" t="s">
        <v>949</v>
      </c>
      <c r="C483" s="32" t="n">
        <v>209479</v>
      </c>
      <c r="D483" s="32" t="n">
        <v>230</v>
      </c>
      <c r="E483" s="32" t="n">
        <v>399</v>
      </c>
      <c r="F483" s="27" t="n">
        <f aca="false">(E483-D483)/D483</f>
        <v>0.734782608695652</v>
      </c>
      <c r="G483" s="28" t="n">
        <f aca="false">E483/C483</f>
        <v>0.00190472553334702</v>
      </c>
      <c r="H483" s="29"/>
    </row>
    <row r="484" customFormat="false" ht="15" hidden="false" customHeight="false" outlineLevel="0" collapsed="false">
      <c r="A484" s="24" t="s">
        <v>950</v>
      </c>
      <c r="B484" s="25" t="s">
        <v>951</v>
      </c>
      <c r="C484" s="26" t="n">
        <v>104302</v>
      </c>
      <c r="D484" s="26" t="n">
        <v>578</v>
      </c>
      <c r="E484" s="26" t="n">
        <v>398</v>
      </c>
      <c r="F484" s="27" t="n">
        <f aca="false">(E484-D484)/D484</f>
        <v>-0.311418685121107</v>
      </c>
      <c r="G484" s="28" t="n">
        <f aca="false">E484/C484</f>
        <v>0.00381584245747924</v>
      </c>
      <c r="H484" s="29"/>
    </row>
    <row r="485" customFormat="false" ht="15" hidden="false" customHeight="false" outlineLevel="0" collapsed="false">
      <c r="A485" s="30" t="s">
        <v>952</v>
      </c>
      <c r="B485" s="31" t="s">
        <v>953</v>
      </c>
      <c r="C485" s="32" t="n">
        <v>12587</v>
      </c>
      <c r="D485" s="32" t="n">
        <v>245</v>
      </c>
      <c r="E485" s="32" t="n">
        <v>393</v>
      </c>
      <c r="F485" s="27" t="n">
        <f aca="false">(E485-D485)/D485</f>
        <v>0.604081632653061</v>
      </c>
      <c r="G485" s="28" t="n">
        <f aca="false">E485/C485</f>
        <v>0.0312226900770636</v>
      </c>
      <c r="H485" s="29"/>
    </row>
    <row r="486" customFormat="false" ht="24" hidden="false" customHeight="false" outlineLevel="0" collapsed="false">
      <c r="A486" s="24" t="s">
        <v>954</v>
      </c>
      <c r="B486" s="25" t="s">
        <v>955</v>
      </c>
      <c r="C486" s="26" t="n">
        <v>436890</v>
      </c>
      <c r="D486" s="26" t="n">
        <v>99</v>
      </c>
      <c r="E486" s="26" t="n">
        <v>393</v>
      </c>
      <c r="F486" s="27" t="n">
        <f aca="false">(E486-D486)/D486</f>
        <v>2.96969696969697</v>
      </c>
      <c r="G486" s="28" t="n">
        <f aca="false">E486/C486</f>
        <v>0.000899539929959486</v>
      </c>
      <c r="H486" s="29"/>
    </row>
    <row r="487" customFormat="false" ht="15" hidden="false" customHeight="false" outlineLevel="0" collapsed="false">
      <c r="A487" s="30" t="s">
        <v>956</v>
      </c>
      <c r="B487" s="31" t="s">
        <v>957</v>
      </c>
      <c r="C487" s="32" t="n">
        <v>120732</v>
      </c>
      <c r="D487" s="32" t="n">
        <v>466</v>
      </c>
      <c r="E487" s="32" t="n">
        <v>391</v>
      </c>
      <c r="F487" s="27" t="n">
        <f aca="false">(E487-D487)/D487</f>
        <v>-0.160944206008584</v>
      </c>
      <c r="G487" s="28" t="n">
        <f aca="false">E487/C487</f>
        <v>0.00323857800748766</v>
      </c>
      <c r="H487" s="29"/>
    </row>
    <row r="488" customFormat="false" ht="24" hidden="false" customHeight="false" outlineLevel="0" collapsed="false">
      <c r="A488" s="24" t="s">
        <v>958</v>
      </c>
      <c r="B488" s="25" t="s">
        <v>959</v>
      </c>
      <c r="C488" s="26" t="n">
        <v>1911</v>
      </c>
      <c r="D488" s="26" t="n">
        <v>368</v>
      </c>
      <c r="E488" s="26" t="n">
        <v>391</v>
      </c>
      <c r="F488" s="27" t="n">
        <f aca="false">(E488-D488)/D488</f>
        <v>0.0625</v>
      </c>
      <c r="G488" s="28" t="n">
        <f aca="false">E488/C488</f>
        <v>0.204604918890633</v>
      </c>
      <c r="H488" s="29"/>
    </row>
    <row r="489" customFormat="false" ht="15" hidden="false" customHeight="false" outlineLevel="0" collapsed="false">
      <c r="A489" s="30" t="s">
        <v>960</v>
      </c>
      <c r="B489" s="31" t="s">
        <v>961</v>
      </c>
      <c r="C489" s="32" t="n">
        <v>16536</v>
      </c>
      <c r="D489" s="32" t="n">
        <v>228</v>
      </c>
      <c r="E489" s="32" t="n">
        <v>391</v>
      </c>
      <c r="F489" s="27" t="n">
        <f aca="false">(E489-D489)/D489</f>
        <v>0.714912280701754</v>
      </c>
      <c r="G489" s="28" t="n">
        <f aca="false">E489/C489</f>
        <v>0.0236453797774553</v>
      </c>
      <c r="H489" s="29"/>
    </row>
    <row r="490" customFormat="false" ht="15" hidden="false" customHeight="false" outlineLevel="0" collapsed="false">
      <c r="A490" s="24" t="s">
        <v>962</v>
      </c>
      <c r="B490" s="25" t="s">
        <v>963</v>
      </c>
      <c r="C490" s="26" t="n">
        <v>5852</v>
      </c>
      <c r="D490" s="26" t="n">
        <v>487</v>
      </c>
      <c r="E490" s="26" t="n">
        <v>390</v>
      </c>
      <c r="F490" s="27" t="n">
        <f aca="false">(E490-D490)/D490</f>
        <v>-0.19917864476386</v>
      </c>
      <c r="G490" s="28" t="n">
        <f aca="false">E490/C490</f>
        <v>0.0666438824333561</v>
      </c>
      <c r="H490" s="29"/>
    </row>
    <row r="491" customFormat="false" ht="15" hidden="false" customHeight="false" outlineLevel="0" collapsed="false">
      <c r="A491" s="30" t="s">
        <v>964</v>
      </c>
      <c r="B491" s="31" t="s">
        <v>965</v>
      </c>
      <c r="C491" s="32" t="n">
        <v>358779</v>
      </c>
      <c r="D491" s="32" t="n">
        <v>277</v>
      </c>
      <c r="E491" s="32" t="n">
        <v>389</v>
      </c>
      <c r="F491" s="27" t="n">
        <f aca="false">(E491-D491)/D491</f>
        <v>0.404332129963899</v>
      </c>
      <c r="G491" s="28" t="n">
        <f aca="false">E491/C491</f>
        <v>0.00108423291218271</v>
      </c>
      <c r="H491" s="29"/>
    </row>
    <row r="492" customFormat="false" ht="15" hidden="false" customHeight="false" outlineLevel="0" collapsed="false">
      <c r="A492" s="24" t="s">
        <v>966</v>
      </c>
      <c r="B492" s="25" t="s">
        <v>967</v>
      </c>
      <c r="C492" s="26" t="n">
        <v>12226</v>
      </c>
      <c r="D492" s="26" t="n">
        <v>512</v>
      </c>
      <c r="E492" s="26" t="n">
        <v>389</v>
      </c>
      <c r="F492" s="27" t="n">
        <f aca="false">(E492-D492)/D492</f>
        <v>-0.240234375</v>
      </c>
      <c r="G492" s="28" t="n">
        <f aca="false">E492/C492</f>
        <v>0.0318174382463602</v>
      </c>
      <c r="H492" s="29"/>
    </row>
    <row r="493" customFormat="false" ht="15" hidden="false" customHeight="false" outlineLevel="0" collapsed="false">
      <c r="A493" s="30" t="s">
        <v>968</v>
      </c>
      <c r="B493" s="31" t="s">
        <v>969</v>
      </c>
      <c r="C493" s="32" t="n">
        <v>100390</v>
      </c>
      <c r="D493" s="32" t="n">
        <v>468</v>
      </c>
      <c r="E493" s="32" t="n">
        <v>386</v>
      </c>
      <c r="F493" s="27" t="n">
        <f aca="false">(E493-D493)/D493</f>
        <v>-0.175213675213675</v>
      </c>
      <c r="G493" s="28" t="n">
        <f aca="false">E493/C493</f>
        <v>0.00384500448251818</v>
      </c>
      <c r="H493" s="29"/>
    </row>
    <row r="494" customFormat="false" ht="24" hidden="false" customHeight="false" outlineLevel="0" collapsed="false">
      <c r="A494" s="24" t="s">
        <v>970</v>
      </c>
      <c r="B494" s="25" t="s">
        <v>971</v>
      </c>
      <c r="C494" s="26" t="n">
        <v>169065</v>
      </c>
      <c r="D494" s="26" t="n">
        <v>1510</v>
      </c>
      <c r="E494" s="26" t="n">
        <v>379</v>
      </c>
      <c r="F494" s="27" t="n">
        <f aca="false">(E494-D494)/D494</f>
        <v>-0.749006622516556</v>
      </c>
      <c r="G494" s="28" t="n">
        <f aca="false">E494/C494</f>
        <v>0.00224174134208736</v>
      </c>
      <c r="H494" s="29"/>
    </row>
    <row r="495" customFormat="false" ht="15" hidden="false" customHeight="false" outlineLevel="0" collapsed="false">
      <c r="A495" s="30" t="s">
        <v>972</v>
      </c>
      <c r="B495" s="31" t="s">
        <v>973</v>
      </c>
      <c r="C495" s="32" t="n">
        <v>656</v>
      </c>
      <c r="D495" s="32" t="n">
        <v>316</v>
      </c>
      <c r="E495" s="32" t="n">
        <v>379</v>
      </c>
      <c r="F495" s="27" t="n">
        <f aca="false">(E495-D495)/D495</f>
        <v>0.199367088607595</v>
      </c>
      <c r="G495" s="28" t="n">
        <f aca="false">E495/C495</f>
        <v>0.577743902439024</v>
      </c>
      <c r="H495" s="29"/>
    </row>
    <row r="496" customFormat="false" ht="24" hidden="false" customHeight="false" outlineLevel="0" collapsed="false">
      <c r="A496" s="24" t="s">
        <v>974</v>
      </c>
      <c r="B496" s="25" t="s">
        <v>975</v>
      </c>
      <c r="C496" s="26" t="n">
        <v>4735</v>
      </c>
      <c r="D496" s="26" t="n">
        <v>215</v>
      </c>
      <c r="E496" s="26" t="n">
        <v>376</v>
      </c>
      <c r="F496" s="27" t="n">
        <f aca="false">(E496-D496)/D496</f>
        <v>0.748837209302326</v>
      </c>
      <c r="G496" s="28" t="n">
        <f aca="false">E496/C496</f>
        <v>0.0794086589229145</v>
      </c>
      <c r="H496" s="29"/>
    </row>
    <row r="497" customFormat="false" ht="24" hidden="false" customHeight="false" outlineLevel="0" collapsed="false">
      <c r="A497" s="30" t="s">
        <v>976</v>
      </c>
      <c r="B497" s="31" t="s">
        <v>977</v>
      </c>
      <c r="C497" s="32" t="n">
        <v>31600</v>
      </c>
      <c r="D497" s="32" t="n">
        <v>46</v>
      </c>
      <c r="E497" s="32" t="n">
        <v>376</v>
      </c>
      <c r="F497" s="27" t="n">
        <f aca="false">(E497-D497)/D497</f>
        <v>7.17391304347826</v>
      </c>
      <c r="G497" s="28" t="n">
        <f aca="false">E497/C497</f>
        <v>0.0118987341772152</v>
      </c>
      <c r="H497" s="29"/>
    </row>
    <row r="498" customFormat="false" ht="24" hidden="false" customHeight="false" outlineLevel="0" collapsed="false">
      <c r="A498" s="24" t="s">
        <v>978</v>
      </c>
      <c r="B498" s="25" t="s">
        <v>979</v>
      </c>
      <c r="C498" s="26" t="n">
        <v>43904</v>
      </c>
      <c r="D498" s="26" t="n">
        <v>607</v>
      </c>
      <c r="E498" s="26" t="n">
        <v>376</v>
      </c>
      <c r="F498" s="27" t="n">
        <f aca="false">(E498-D498)/D498</f>
        <v>-0.380560131795717</v>
      </c>
      <c r="G498" s="28" t="n">
        <f aca="false">E498/C498</f>
        <v>0.00856413994169096</v>
      </c>
      <c r="H498" s="29"/>
    </row>
    <row r="499" customFormat="false" ht="24" hidden="false" customHeight="false" outlineLevel="0" collapsed="false">
      <c r="A499" s="30" t="s">
        <v>980</v>
      </c>
      <c r="B499" s="31" t="s">
        <v>981</v>
      </c>
      <c r="C499" s="32" t="n">
        <v>9818</v>
      </c>
      <c r="D499" s="32" t="n">
        <v>29</v>
      </c>
      <c r="E499" s="32" t="n">
        <v>373</v>
      </c>
      <c r="F499" s="27" t="n">
        <f aca="false">(E499-D499)/D499</f>
        <v>11.8620689655172</v>
      </c>
      <c r="G499" s="28" t="n">
        <f aca="false">E499/C499</f>
        <v>0.0379914442860053</v>
      </c>
      <c r="H499" s="29"/>
    </row>
    <row r="500" customFormat="false" ht="24" hidden="false" customHeight="false" outlineLevel="0" collapsed="false">
      <c r="A500" s="24" t="s">
        <v>982</v>
      </c>
      <c r="B500" s="25" t="s">
        <v>983</v>
      </c>
      <c r="C500" s="26" t="n">
        <v>73308</v>
      </c>
      <c r="D500" s="26" t="n">
        <v>1305</v>
      </c>
      <c r="E500" s="26" t="n">
        <v>370</v>
      </c>
      <c r="F500" s="27" t="n">
        <f aca="false">(E500-D500)/D500</f>
        <v>-0.716475095785441</v>
      </c>
      <c r="G500" s="28" t="n">
        <f aca="false">E500/C500</f>
        <v>0.00504719812298794</v>
      </c>
      <c r="H500" s="29"/>
    </row>
    <row r="501" customFormat="false" ht="15" hidden="false" customHeight="false" outlineLevel="0" collapsed="false">
      <c r="A501" s="30" t="s">
        <v>984</v>
      </c>
      <c r="B501" s="31" t="s">
        <v>985</v>
      </c>
      <c r="C501" s="32" t="n">
        <v>6963</v>
      </c>
      <c r="D501" s="32" t="n">
        <v>329</v>
      </c>
      <c r="E501" s="32" t="n">
        <v>366</v>
      </c>
      <c r="F501" s="27" t="n">
        <f aca="false">(E501-D501)/D501</f>
        <v>0.112462006079027</v>
      </c>
      <c r="G501" s="28" t="n">
        <f aca="false">E501/C501</f>
        <v>0.0525635501938819</v>
      </c>
      <c r="H501" s="29"/>
    </row>
    <row r="502" customFormat="false" ht="15" hidden="false" customHeight="false" outlineLevel="0" collapsed="false">
      <c r="A502" s="24" t="s">
        <v>986</v>
      </c>
      <c r="B502" s="25" t="s">
        <v>987</v>
      </c>
      <c r="C502" s="26" t="n">
        <v>4504</v>
      </c>
      <c r="D502" s="26" t="n">
        <v>67</v>
      </c>
      <c r="E502" s="26" t="n">
        <v>361</v>
      </c>
      <c r="F502" s="27" t="n">
        <f aca="false">(E502-D502)/D502</f>
        <v>4.38805970149254</v>
      </c>
      <c r="G502" s="28" t="n">
        <f aca="false">E502/C502</f>
        <v>0.0801509769094139</v>
      </c>
      <c r="H502" s="29"/>
    </row>
    <row r="503" customFormat="false" ht="15" hidden="false" customHeight="false" outlineLevel="0" collapsed="false">
      <c r="A503" s="30" t="s">
        <v>988</v>
      </c>
      <c r="B503" s="31" t="s">
        <v>989</v>
      </c>
      <c r="C503" s="32" t="n">
        <v>12912</v>
      </c>
      <c r="D503" s="32" t="n">
        <v>252</v>
      </c>
      <c r="E503" s="32" t="n">
        <v>358</v>
      </c>
      <c r="F503" s="27" t="n">
        <f aca="false">(E503-D503)/D503</f>
        <v>0.420634920634921</v>
      </c>
      <c r="G503" s="28" t="n">
        <f aca="false">E503/C503</f>
        <v>0.02772614622057</v>
      </c>
      <c r="H503" s="29"/>
    </row>
    <row r="504" customFormat="false" ht="15" hidden="false" customHeight="false" outlineLevel="0" collapsed="false">
      <c r="A504" s="24" t="s">
        <v>990</v>
      </c>
      <c r="B504" s="25" t="s">
        <v>991</v>
      </c>
      <c r="C504" s="26" t="n">
        <v>2316</v>
      </c>
      <c r="D504" s="26" t="n">
        <v>320</v>
      </c>
      <c r="E504" s="26" t="n">
        <v>355</v>
      </c>
      <c r="F504" s="27" t="n">
        <f aca="false">(E504-D504)/D504</f>
        <v>0.109375</v>
      </c>
      <c r="G504" s="28" t="n">
        <f aca="false">E504/C504</f>
        <v>0.153281519861831</v>
      </c>
      <c r="H504" s="29"/>
    </row>
    <row r="505" customFormat="false" ht="15" hidden="false" customHeight="false" outlineLevel="0" collapsed="false">
      <c r="A505" s="30" t="s">
        <v>992</v>
      </c>
      <c r="B505" s="31" t="s">
        <v>993</v>
      </c>
      <c r="C505" s="32" t="n">
        <v>1701</v>
      </c>
      <c r="D505" s="32" t="n">
        <v>161</v>
      </c>
      <c r="E505" s="32" t="n">
        <v>353</v>
      </c>
      <c r="F505" s="27" t="n">
        <f aca="false">(E505-D505)/D505</f>
        <v>1.19254658385093</v>
      </c>
      <c r="G505" s="28" t="n">
        <f aca="false">E505/C505</f>
        <v>0.207524985302763</v>
      </c>
      <c r="H505" s="29"/>
    </row>
    <row r="506" customFormat="false" ht="15" hidden="false" customHeight="false" outlineLevel="0" collapsed="false">
      <c r="A506" s="24" t="s">
        <v>994</v>
      </c>
      <c r="B506" s="25" t="s">
        <v>995</v>
      </c>
      <c r="C506" s="26" t="n">
        <v>63240</v>
      </c>
      <c r="D506" s="26" t="n">
        <v>393</v>
      </c>
      <c r="E506" s="26" t="n">
        <v>353</v>
      </c>
      <c r="F506" s="27" t="n">
        <f aca="false">(E506-D506)/D506</f>
        <v>-0.101781170483461</v>
      </c>
      <c r="G506" s="28" t="n">
        <f aca="false">E506/C506</f>
        <v>0.00558191018342821</v>
      </c>
      <c r="H506" s="29"/>
    </row>
    <row r="507" customFormat="false" ht="15" hidden="false" customHeight="false" outlineLevel="0" collapsed="false">
      <c r="A507" s="30" t="s">
        <v>996</v>
      </c>
      <c r="B507" s="31" t="s">
        <v>997</v>
      </c>
      <c r="C507" s="32" t="n">
        <v>3114</v>
      </c>
      <c r="D507" s="32" t="n">
        <v>458</v>
      </c>
      <c r="E507" s="32" t="n">
        <v>352</v>
      </c>
      <c r="F507" s="27" t="n">
        <f aca="false">(E507-D507)/D507</f>
        <v>-0.231441048034935</v>
      </c>
      <c r="G507" s="28" t="n">
        <f aca="false">E507/C507</f>
        <v>0.113037893384714</v>
      </c>
      <c r="H507" s="29"/>
    </row>
    <row r="508" customFormat="false" ht="15" hidden="false" customHeight="false" outlineLevel="0" collapsed="false">
      <c r="A508" s="24" t="s">
        <v>998</v>
      </c>
      <c r="B508" s="25" t="s">
        <v>999</v>
      </c>
      <c r="C508" s="26" t="n">
        <v>190570</v>
      </c>
      <c r="D508" s="26" t="n">
        <v>117</v>
      </c>
      <c r="E508" s="26" t="n">
        <v>350</v>
      </c>
      <c r="F508" s="27" t="n">
        <f aca="false">(E508-D508)/D508</f>
        <v>1.99145299145299</v>
      </c>
      <c r="G508" s="28" t="n">
        <f aca="false">E508/C508</f>
        <v>0.00183659547672771</v>
      </c>
      <c r="H508" s="29"/>
    </row>
    <row r="509" customFormat="false" ht="15" hidden="false" customHeight="false" outlineLevel="0" collapsed="false">
      <c r="A509" s="30" t="s">
        <v>1000</v>
      </c>
      <c r="B509" s="31" t="s">
        <v>1001</v>
      </c>
      <c r="C509" s="32" t="n">
        <v>8117</v>
      </c>
      <c r="D509" s="32" t="n">
        <v>538</v>
      </c>
      <c r="E509" s="32" t="n">
        <v>349</v>
      </c>
      <c r="F509" s="27" t="n">
        <f aca="false">(E509-D509)/D509</f>
        <v>-0.351301115241636</v>
      </c>
      <c r="G509" s="28" t="n">
        <f aca="false">E509/C509</f>
        <v>0.0429961808549957</v>
      </c>
      <c r="H509" s="29"/>
    </row>
    <row r="510" customFormat="false" ht="15" hidden="false" customHeight="false" outlineLevel="0" collapsed="false">
      <c r="A510" s="24" t="s">
        <v>1002</v>
      </c>
      <c r="B510" s="25" t="s">
        <v>1003</v>
      </c>
      <c r="C510" s="26" t="n">
        <v>21437</v>
      </c>
      <c r="D510" s="26" t="n">
        <v>657</v>
      </c>
      <c r="E510" s="26" t="n">
        <v>345</v>
      </c>
      <c r="F510" s="27" t="n">
        <f aca="false">(E510-D510)/D510</f>
        <v>-0.474885844748858</v>
      </c>
      <c r="G510" s="28" t="n">
        <f aca="false">E510/C510</f>
        <v>0.0160936698232029</v>
      </c>
      <c r="H510" s="29"/>
    </row>
    <row r="511" customFormat="false" ht="15" hidden="false" customHeight="false" outlineLevel="0" collapsed="false">
      <c r="A511" s="30" t="s">
        <v>1004</v>
      </c>
      <c r="B511" s="31" t="s">
        <v>1005</v>
      </c>
      <c r="C511" s="32" t="n">
        <v>3897</v>
      </c>
      <c r="D511" s="32" t="n">
        <v>118</v>
      </c>
      <c r="E511" s="32" t="n">
        <v>337</v>
      </c>
      <c r="F511" s="27" t="n">
        <f aca="false">(E511-D511)/D511</f>
        <v>1.85593220338983</v>
      </c>
      <c r="G511" s="28" t="n">
        <f aca="false">E511/C511</f>
        <v>0.0864767770079548</v>
      </c>
      <c r="H511" s="29"/>
    </row>
    <row r="512" customFormat="false" ht="15" hidden="false" customHeight="false" outlineLevel="0" collapsed="false">
      <c r="A512" s="24" t="s">
        <v>1006</v>
      </c>
      <c r="B512" s="25" t="s">
        <v>1007</v>
      </c>
      <c r="C512" s="26" t="n">
        <v>789</v>
      </c>
      <c r="D512" s="26" t="n">
        <v>240</v>
      </c>
      <c r="E512" s="26" t="n">
        <v>335</v>
      </c>
      <c r="F512" s="27" t="n">
        <f aca="false">(E512-D512)/D512</f>
        <v>0.395833333333333</v>
      </c>
      <c r="G512" s="28" t="n">
        <f aca="false">E512/C512</f>
        <v>0.424588086185044</v>
      </c>
      <c r="H512" s="29"/>
    </row>
    <row r="513" customFormat="false" ht="15" hidden="false" customHeight="false" outlineLevel="0" collapsed="false">
      <c r="A513" s="30" t="s">
        <v>1008</v>
      </c>
      <c r="B513" s="31" t="s">
        <v>1009</v>
      </c>
      <c r="C513" s="32" t="n">
        <v>4393</v>
      </c>
      <c r="D513" s="32" t="n">
        <v>266</v>
      </c>
      <c r="E513" s="32" t="n">
        <v>333</v>
      </c>
      <c r="F513" s="27" t="n">
        <f aca="false">(E513-D513)/D513</f>
        <v>0.25187969924812</v>
      </c>
      <c r="G513" s="28" t="n">
        <f aca="false">E513/C513</f>
        <v>0.0758024129296608</v>
      </c>
      <c r="H513" s="29"/>
    </row>
    <row r="514" customFormat="false" ht="24" hidden="false" customHeight="false" outlineLevel="0" collapsed="false">
      <c r="A514" s="24" t="s">
        <v>1010</v>
      </c>
      <c r="B514" s="25" t="s">
        <v>1011</v>
      </c>
      <c r="C514" s="26" t="n">
        <v>19920</v>
      </c>
      <c r="D514" s="26" t="n">
        <v>383</v>
      </c>
      <c r="E514" s="26" t="n">
        <v>333</v>
      </c>
      <c r="F514" s="27" t="n">
        <f aca="false">(E514-D514)/D514</f>
        <v>-0.130548302872063</v>
      </c>
      <c r="G514" s="28" t="n">
        <f aca="false">E514/C514</f>
        <v>0.0167168674698795</v>
      </c>
      <c r="H514" s="29"/>
    </row>
    <row r="515" customFormat="false" ht="24" hidden="false" customHeight="false" outlineLevel="0" collapsed="false">
      <c r="A515" s="30" t="s">
        <v>1012</v>
      </c>
      <c r="B515" s="31" t="s">
        <v>1013</v>
      </c>
      <c r="C515" s="32" t="n">
        <v>12756</v>
      </c>
      <c r="D515" s="32" t="n">
        <v>244</v>
      </c>
      <c r="E515" s="32" t="n">
        <v>331</v>
      </c>
      <c r="F515" s="27" t="n">
        <f aca="false">(E515-D515)/D515</f>
        <v>0.35655737704918</v>
      </c>
      <c r="G515" s="28" t="n">
        <f aca="false">E515/C515</f>
        <v>0.0259485732204453</v>
      </c>
      <c r="H515" s="29"/>
    </row>
    <row r="516" customFormat="false" ht="15" hidden="false" customHeight="false" outlineLevel="0" collapsed="false">
      <c r="A516" s="24" t="s">
        <v>1014</v>
      </c>
      <c r="B516" s="25" t="s">
        <v>1015</v>
      </c>
      <c r="C516" s="26" t="n">
        <v>202321</v>
      </c>
      <c r="D516" s="26" t="n">
        <v>3200</v>
      </c>
      <c r="E516" s="26" t="n">
        <v>330</v>
      </c>
      <c r="F516" s="27" t="n">
        <f aca="false">(E516-D516)/D516</f>
        <v>-0.896875</v>
      </c>
      <c r="G516" s="28" t="n">
        <f aca="false">E516/C516</f>
        <v>0.00163107141621483</v>
      </c>
      <c r="H516" s="29"/>
    </row>
    <row r="517" customFormat="false" ht="24" hidden="false" customHeight="false" outlineLevel="0" collapsed="false">
      <c r="A517" s="30" t="s">
        <v>1016</v>
      </c>
      <c r="B517" s="31" t="s">
        <v>1017</v>
      </c>
      <c r="C517" s="32" t="n">
        <v>14609</v>
      </c>
      <c r="D517" s="32" t="n">
        <v>9</v>
      </c>
      <c r="E517" s="32" t="n">
        <v>325</v>
      </c>
      <c r="F517" s="27" t="n">
        <f aca="false">(E517-D517)/D517</f>
        <v>35.1111111111111</v>
      </c>
      <c r="G517" s="28" t="n">
        <f aca="false">E517/C517</f>
        <v>0.0222465603395167</v>
      </c>
      <c r="H517" s="29"/>
    </row>
    <row r="518" customFormat="false" ht="15" hidden="false" customHeight="false" outlineLevel="0" collapsed="false">
      <c r="A518" s="24" t="s">
        <v>1018</v>
      </c>
      <c r="B518" s="25" t="s">
        <v>1019</v>
      </c>
      <c r="C518" s="26" t="n">
        <v>4405</v>
      </c>
      <c r="D518" s="26" t="n">
        <v>558</v>
      </c>
      <c r="E518" s="26" t="n">
        <v>324</v>
      </c>
      <c r="F518" s="27" t="n">
        <f aca="false">(E518-D518)/D518</f>
        <v>-0.419354838709677</v>
      </c>
      <c r="G518" s="28" t="n">
        <f aca="false">E518/C518</f>
        <v>0.0735527809307605</v>
      </c>
      <c r="H518" s="29"/>
    </row>
    <row r="519" customFormat="false" ht="24" hidden="false" customHeight="false" outlineLevel="0" collapsed="false">
      <c r="A519" s="30" t="s">
        <v>1020</v>
      </c>
      <c r="B519" s="31" t="s">
        <v>1021</v>
      </c>
      <c r="C519" s="32" t="n">
        <v>96944</v>
      </c>
      <c r="D519" s="32" t="n">
        <v>200</v>
      </c>
      <c r="E519" s="32" t="n">
        <v>323</v>
      </c>
      <c r="F519" s="27" t="n">
        <f aca="false">(E519-D519)/D519</f>
        <v>0.615</v>
      </c>
      <c r="G519" s="28" t="n">
        <f aca="false">E519/C519</f>
        <v>0.00333182043241459</v>
      </c>
      <c r="H519" s="29"/>
    </row>
    <row r="520" customFormat="false" ht="24" hidden="false" customHeight="false" outlineLevel="0" collapsed="false">
      <c r="A520" s="24" t="s">
        <v>1022</v>
      </c>
      <c r="B520" s="25" t="s">
        <v>1023</v>
      </c>
      <c r="C520" s="26" t="n">
        <v>5064</v>
      </c>
      <c r="D520" s="26" t="n">
        <v>409</v>
      </c>
      <c r="E520" s="26" t="n">
        <v>323</v>
      </c>
      <c r="F520" s="27" t="n">
        <f aca="false">(E520-D520)/D520</f>
        <v>-0.210268948655257</v>
      </c>
      <c r="G520" s="28" t="n">
        <f aca="false">E520/C520</f>
        <v>0.063783570300158</v>
      </c>
      <c r="H520" s="29"/>
    </row>
    <row r="521" customFormat="false" ht="24" hidden="false" customHeight="false" outlineLevel="0" collapsed="false">
      <c r="A521" s="30" t="s">
        <v>1024</v>
      </c>
      <c r="B521" s="31" t="s">
        <v>1025</v>
      </c>
      <c r="C521" s="32" t="n">
        <v>12192</v>
      </c>
      <c r="D521" s="32" t="n">
        <v>128</v>
      </c>
      <c r="E521" s="32" t="n">
        <v>322</v>
      </c>
      <c r="F521" s="27" t="n">
        <f aca="false">(E521-D521)/D521</f>
        <v>1.515625</v>
      </c>
      <c r="G521" s="28" t="n">
        <f aca="false">E521/C521</f>
        <v>0.0264107611548556</v>
      </c>
      <c r="H521" s="29"/>
    </row>
    <row r="522" customFormat="false" ht="15" hidden="false" customHeight="false" outlineLevel="0" collapsed="false">
      <c r="A522" s="24" t="s">
        <v>1026</v>
      </c>
      <c r="B522" s="25" t="s">
        <v>1027</v>
      </c>
      <c r="C522" s="26" t="n">
        <v>483008</v>
      </c>
      <c r="D522" s="26" t="n">
        <v>468</v>
      </c>
      <c r="E522" s="26" t="n">
        <v>321</v>
      </c>
      <c r="F522" s="27" t="n">
        <f aca="false">(E522-D522)/D522</f>
        <v>-0.314102564102564</v>
      </c>
      <c r="G522" s="28" t="n">
        <f aca="false">E522/C522</f>
        <v>0.000664585265668478</v>
      </c>
      <c r="H522" s="29"/>
    </row>
    <row r="523" customFormat="false" ht="15" hidden="false" customHeight="false" outlineLevel="0" collapsed="false">
      <c r="A523" s="30" t="s">
        <v>1028</v>
      </c>
      <c r="B523" s="31" t="s">
        <v>1029</v>
      </c>
      <c r="C523" s="32" t="n">
        <v>2804</v>
      </c>
      <c r="D523" s="32" t="n">
        <v>341</v>
      </c>
      <c r="E523" s="32" t="n">
        <v>320</v>
      </c>
      <c r="F523" s="27" t="n">
        <f aca="false">(E523-D523)/D523</f>
        <v>-0.06158357771261</v>
      </c>
      <c r="G523" s="28" t="n">
        <f aca="false">E523/C523</f>
        <v>0.114122681883024</v>
      </c>
      <c r="H523" s="29"/>
    </row>
    <row r="524" customFormat="false" ht="15" hidden="false" customHeight="false" outlineLevel="0" collapsed="false">
      <c r="A524" s="24" t="s">
        <v>1030</v>
      </c>
      <c r="B524" s="25" t="s">
        <v>1031</v>
      </c>
      <c r="C524" s="26" t="n">
        <v>9263</v>
      </c>
      <c r="D524" s="26" t="n">
        <v>244</v>
      </c>
      <c r="E524" s="26" t="n">
        <v>320</v>
      </c>
      <c r="F524" s="27" t="n">
        <f aca="false">(E524-D524)/D524</f>
        <v>0.311475409836066</v>
      </c>
      <c r="G524" s="28" t="n">
        <f aca="false">E524/C524</f>
        <v>0.034546043398467</v>
      </c>
      <c r="H524" s="29"/>
    </row>
    <row r="525" customFormat="false" ht="15" hidden="false" customHeight="false" outlineLevel="0" collapsed="false">
      <c r="A525" s="30" t="s">
        <v>1032</v>
      </c>
      <c r="B525" s="31" t="s">
        <v>1033</v>
      </c>
      <c r="C525" s="32" t="n">
        <v>17552</v>
      </c>
      <c r="D525" s="32" t="n">
        <v>198</v>
      </c>
      <c r="E525" s="32" t="n">
        <v>313</v>
      </c>
      <c r="F525" s="27" t="n">
        <f aca="false">(E525-D525)/D525</f>
        <v>0.580808080808081</v>
      </c>
      <c r="G525" s="28" t="n">
        <f aca="false">E525/C525</f>
        <v>0.0178327256153145</v>
      </c>
      <c r="H525" s="29"/>
    </row>
    <row r="526" customFormat="false" ht="24" hidden="false" customHeight="false" outlineLevel="0" collapsed="false">
      <c r="A526" s="24" t="s">
        <v>1034</v>
      </c>
      <c r="B526" s="25" t="s">
        <v>1035</v>
      </c>
      <c r="C526" s="26" t="n">
        <v>12687</v>
      </c>
      <c r="D526" s="26" t="n">
        <v>167</v>
      </c>
      <c r="E526" s="26" t="n">
        <v>312</v>
      </c>
      <c r="F526" s="27" t="n">
        <f aca="false">(E526-D526)/D526</f>
        <v>0.868263473053892</v>
      </c>
      <c r="G526" s="28" t="n">
        <f aca="false">E526/C526</f>
        <v>0.0245921021518089</v>
      </c>
      <c r="H526" s="29"/>
    </row>
    <row r="527" customFormat="false" ht="15" hidden="false" customHeight="false" outlineLevel="0" collapsed="false">
      <c r="A527" s="30" t="s">
        <v>1036</v>
      </c>
      <c r="B527" s="31" t="s">
        <v>1037</v>
      </c>
      <c r="C527" s="32" t="n">
        <v>61467</v>
      </c>
      <c r="D527" s="32" t="n">
        <v>295</v>
      </c>
      <c r="E527" s="32" t="n">
        <v>311</v>
      </c>
      <c r="F527" s="27" t="n">
        <f aca="false">(E527-D527)/D527</f>
        <v>0.0542372881355932</v>
      </c>
      <c r="G527" s="28" t="n">
        <f aca="false">E527/C527</f>
        <v>0.00505962549010038</v>
      </c>
      <c r="H527" s="29"/>
    </row>
    <row r="528" customFormat="false" ht="15" hidden="false" customHeight="false" outlineLevel="0" collapsed="false">
      <c r="A528" s="24" t="s">
        <v>1038</v>
      </c>
      <c r="B528" s="25" t="s">
        <v>1039</v>
      </c>
      <c r="C528" s="26" t="n">
        <v>5612</v>
      </c>
      <c r="D528" s="26" t="n">
        <v>258</v>
      </c>
      <c r="E528" s="26" t="n">
        <v>308</v>
      </c>
      <c r="F528" s="27" t="n">
        <f aca="false">(E528-D528)/D528</f>
        <v>0.193798449612403</v>
      </c>
      <c r="G528" s="28" t="n">
        <f aca="false">E528/C528</f>
        <v>0.0548823948681397</v>
      </c>
      <c r="H528" s="29"/>
    </row>
    <row r="529" customFormat="false" ht="15" hidden="false" customHeight="false" outlineLevel="0" collapsed="false">
      <c r="A529" s="30" t="s">
        <v>1040</v>
      </c>
      <c r="B529" s="31" t="s">
        <v>411</v>
      </c>
      <c r="C529" s="32" t="n">
        <v>5959</v>
      </c>
      <c r="D529" s="32" t="n">
        <v>777</v>
      </c>
      <c r="E529" s="32" t="n">
        <v>308</v>
      </c>
      <c r="F529" s="27" t="n">
        <f aca="false">(E529-D529)/D529</f>
        <v>-0.603603603603604</v>
      </c>
      <c r="G529" s="28" t="n">
        <f aca="false">E529/C529</f>
        <v>0.0516865245846619</v>
      </c>
      <c r="H529" s="29"/>
    </row>
    <row r="530" customFormat="false" ht="15" hidden="false" customHeight="false" outlineLevel="0" collapsed="false">
      <c r="A530" s="24" t="s">
        <v>1041</v>
      </c>
      <c r="B530" s="25" t="s">
        <v>1042</v>
      </c>
      <c r="C530" s="26" t="n">
        <v>57836</v>
      </c>
      <c r="D530" s="26" t="n">
        <v>83</v>
      </c>
      <c r="E530" s="26" t="n">
        <v>305</v>
      </c>
      <c r="F530" s="27" t="n">
        <f aca="false">(E530-D530)/D530</f>
        <v>2.67469879518072</v>
      </c>
      <c r="G530" s="28" t="n">
        <f aca="false">E530/C530</f>
        <v>0.00527353205615879</v>
      </c>
      <c r="H530" s="29"/>
    </row>
    <row r="531" customFormat="false" ht="24" hidden="false" customHeight="false" outlineLevel="0" collapsed="false">
      <c r="A531" s="30" t="s">
        <v>1043</v>
      </c>
      <c r="B531" s="31" t="s">
        <v>610</v>
      </c>
      <c r="C531" s="32" t="n">
        <v>10745</v>
      </c>
      <c r="D531" s="32" t="n">
        <v>395</v>
      </c>
      <c r="E531" s="32" t="n">
        <v>305</v>
      </c>
      <c r="F531" s="27" t="n">
        <f aca="false">(E531-D531)/D531</f>
        <v>-0.227848101265823</v>
      </c>
      <c r="G531" s="28" t="n">
        <f aca="false">E531/C531</f>
        <v>0.0283852954862727</v>
      </c>
      <c r="H531" s="29"/>
    </row>
    <row r="532" customFormat="false" ht="24" hidden="false" customHeight="false" outlineLevel="0" collapsed="false">
      <c r="A532" s="24" t="s">
        <v>1044</v>
      </c>
      <c r="B532" s="25" t="s">
        <v>1045</v>
      </c>
      <c r="C532" s="26" t="n">
        <v>8156</v>
      </c>
      <c r="D532" s="26" t="n">
        <v>372</v>
      </c>
      <c r="E532" s="26" t="n">
        <v>304</v>
      </c>
      <c r="F532" s="27" t="n">
        <f aca="false">(E532-D532)/D532</f>
        <v>-0.182795698924731</v>
      </c>
      <c r="G532" s="28" t="n">
        <f aca="false">E532/C532</f>
        <v>0.0372731731240804</v>
      </c>
      <c r="H532" s="29"/>
    </row>
    <row r="533" customFormat="false" ht="15" hidden="false" customHeight="false" outlineLevel="0" collapsed="false">
      <c r="A533" s="30" t="s">
        <v>1046</v>
      </c>
      <c r="B533" s="31" t="s">
        <v>1047</v>
      </c>
      <c r="C533" s="32" t="n">
        <v>31561</v>
      </c>
      <c r="D533" s="32" t="n">
        <v>248</v>
      </c>
      <c r="E533" s="32" t="n">
        <v>303</v>
      </c>
      <c r="F533" s="27" t="n">
        <f aca="false">(E533-D533)/D533</f>
        <v>0.221774193548387</v>
      </c>
      <c r="G533" s="28" t="n">
        <f aca="false">E533/C533</f>
        <v>0.00960045625930737</v>
      </c>
      <c r="H533" s="29"/>
    </row>
    <row r="534" customFormat="false" ht="15" hidden="false" customHeight="false" outlineLevel="0" collapsed="false">
      <c r="A534" s="24" t="s">
        <v>1048</v>
      </c>
      <c r="B534" s="25" t="s">
        <v>1049</v>
      </c>
      <c r="C534" s="26" t="n">
        <v>20307</v>
      </c>
      <c r="D534" s="26" t="n">
        <v>240</v>
      </c>
      <c r="E534" s="26" t="n">
        <v>302</v>
      </c>
      <c r="F534" s="27" t="n">
        <f aca="false">(E534-D534)/D534</f>
        <v>0.258333333333333</v>
      </c>
      <c r="G534" s="28" t="n">
        <f aca="false">E534/C534</f>
        <v>0.0148717191116364</v>
      </c>
      <c r="H534" s="29"/>
    </row>
    <row r="535" customFormat="false" ht="15" hidden="false" customHeight="false" outlineLevel="0" collapsed="false">
      <c r="A535" s="30" t="s">
        <v>1050</v>
      </c>
      <c r="B535" s="31" t="s">
        <v>1051</v>
      </c>
      <c r="C535" s="32" t="n">
        <v>239072</v>
      </c>
      <c r="D535" s="32" t="n">
        <v>0</v>
      </c>
      <c r="E535" s="32" t="n">
        <v>301</v>
      </c>
      <c r="F535" s="27" t="e">
        <f aca="false">(E535-D535)/D535</f>
        <v>#DIV/0!</v>
      </c>
      <c r="G535" s="28" t="n">
        <f aca="false">E535/C535</f>
        <v>0.00125903493508232</v>
      </c>
      <c r="H535" s="29"/>
    </row>
    <row r="536" customFormat="false" ht="15" hidden="false" customHeight="false" outlineLevel="0" collapsed="false">
      <c r="A536" s="24" t="s">
        <v>1052</v>
      </c>
      <c r="B536" s="25" t="s">
        <v>1053</v>
      </c>
      <c r="C536" s="26" t="n">
        <v>154260</v>
      </c>
      <c r="D536" s="26" t="n">
        <v>578</v>
      </c>
      <c r="E536" s="26" t="n">
        <v>301</v>
      </c>
      <c r="F536" s="27" t="n">
        <f aca="false">(E536-D536)/D536</f>
        <v>-0.47923875432526</v>
      </c>
      <c r="G536" s="28" t="n">
        <f aca="false">E536/C536</f>
        <v>0.00195125113444833</v>
      </c>
      <c r="H536" s="29"/>
    </row>
    <row r="537" customFormat="false" ht="15" hidden="false" customHeight="false" outlineLevel="0" collapsed="false">
      <c r="A537" s="30" t="s">
        <v>1054</v>
      </c>
      <c r="B537" s="31" t="s">
        <v>1055</v>
      </c>
      <c r="C537" s="32" t="n">
        <v>31877</v>
      </c>
      <c r="D537" s="32" t="n">
        <v>34</v>
      </c>
      <c r="E537" s="32" t="n">
        <v>300</v>
      </c>
      <c r="F537" s="27" t="n">
        <f aca="false">(E537-D537)/D537</f>
        <v>7.82352941176471</v>
      </c>
      <c r="G537" s="28" t="n">
        <f aca="false">E537/C537</f>
        <v>0.00941117420083446</v>
      </c>
      <c r="H537" s="29"/>
    </row>
    <row r="538" customFormat="false" ht="24" hidden="false" customHeight="false" outlineLevel="0" collapsed="false">
      <c r="A538" s="24" t="s">
        <v>1056</v>
      </c>
      <c r="B538" s="25" t="s">
        <v>1057</v>
      </c>
      <c r="C538" s="26" t="n">
        <v>20106</v>
      </c>
      <c r="D538" s="26" t="n">
        <v>349</v>
      </c>
      <c r="E538" s="26" t="n">
        <v>300</v>
      </c>
      <c r="F538" s="27" t="n">
        <f aca="false">(E538-D538)/D538</f>
        <v>-0.140401146131805</v>
      </c>
      <c r="G538" s="28" t="n">
        <f aca="false">E538/C538</f>
        <v>0.0149209191286183</v>
      </c>
      <c r="H538" s="29"/>
    </row>
    <row r="539" customFormat="false" ht="15" hidden="false" customHeight="false" outlineLevel="0" collapsed="false">
      <c r="A539" s="30" t="s">
        <v>1058</v>
      </c>
      <c r="B539" s="31" t="s">
        <v>1059</v>
      </c>
      <c r="C539" s="32" t="n">
        <v>13489</v>
      </c>
      <c r="D539" s="32" t="n">
        <v>326</v>
      </c>
      <c r="E539" s="32" t="n">
        <v>300</v>
      </c>
      <c r="F539" s="27" t="n">
        <f aca="false">(E539-D539)/D539</f>
        <v>-0.0797546012269939</v>
      </c>
      <c r="G539" s="28" t="n">
        <f aca="false">E539/C539</f>
        <v>0.022240343983987</v>
      </c>
      <c r="H539" s="29"/>
    </row>
    <row r="540" customFormat="false" ht="15" hidden="false" customHeight="false" outlineLevel="0" collapsed="false">
      <c r="A540" s="24" t="s">
        <v>1060</v>
      </c>
      <c r="B540" s="25" t="s">
        <v>1061</v>
      </c>
      <c r="C540" s="26" t="n">
        <v>4175</v>
      </c>
      <c r="D540" s="26" t="n">
        <v>268</v>
      </c>
      <c r="E540" s="26" t="n">
        <v>299</v>
      </c>
      <c r="F540" s="27" t="n">
        <f aca="false">(E540-D540)/D540</f>
        <v>0.115671641791045</v>
      </c>
      <c r="G540" s="28" t="n">
        <f aca="false">E540/C540</f>
        <v>0.0716167664670659</v>
      </c>
      <c r="H540" s="29"/>
    </row>
    <row r="541" customFormat="false" ht="15" hidden="false" customHeight="false" outlineLevel="0" collapsed="false">
      <c r="A541" s="30" t="s">
        <v>1062</v>
      </c>
      <c r="B541" s="31" t="s">
        <v>1063</v>
      </c>
      <c r="C541" s="32" t="n">
        <v>43003</v>
      </c>
      <c r="D541" s="32" t="n">
        <v>336</v>
      </c>
      <c r="E541" s="32" t="n">
        <v>298</v>
      </c>
      <c r="F541" s="27" t="n">
        <f aca="false">(E541-D541)/D541</f>
        <v>-0.113095238095238</v>
      </c>
      <c r="G541" s="28" t="n">
        <f aca="false">E541/C541</f>
        <v>0.00692974908727298</v>
      </c>
      <c r="H541" s="29"/>
    </row>
    <row r="542" customFormat="false" ht="15" hidden="false" customHeight="false" outlineLevel="0" collapsed="false">
      <c r="A542" s="24" t="s">
        <v>1064</v>
      </c>
      <c r="B542" s="25" t="s">
        <v>1065</v>
      </c>
      <c r="C542" s="26" t="n">
        <v>120066</v>
      </c>
      <c r="D542" s="26" t="n">
        <v>0</v>
      </c>
      <c r="E542" s="26" t="n">
        <v>296</v>
      </c>
      <c r="F542" s="27" t="e">
        <f aca="false">(E542-D542)/D542</f>
        <v>#DIV/0!</v>
      </c>
      <c r="G542" s="28" t="n">
        <f aca="false">E542/C542</f>
        <v>0.0024653107457565</v>
      </c>
      <c r="H542" s="29"/>
    </row>
    <row r="543" customFormat="false" ht="24" hidden="false" customHeight="false" outlineLevel="0" collapsed="false">
      <c r="A543" s="30" t="s">
        <v>1066</v>
      </c>
      <c r="B543" s="31" t="s">
        <v>1067</v>
      </c>
      <c r="C543" s="32" t="n">
        <v>13248</v>
      </c>
      <c r="D543" s="32" t="n">
        <v>248</v>
      </c>
      <c r="E543" s="32" t="n">
        <v>295</v>
      </c>
      <c r="F543" s="27" t="n">
        <f aca="false">(E543-D543)/D543</f>
        <v>0.189516129032258</v>
      </c>
      <c r="G543" s="28" t="n">
        <f aca="false">E543/C543</f>
        <v>0.0222675120772947</v>
      </c>
      <c r="H543" s="29"/>
    </row>
    <row r="544" customFormat="false" ht="15" hidden="false" customHeight="false" outlineLevel="0" collapsed="false">
      <c r="A544" s="24" t="s">
        <v>1068</v>
      </c>
      <c r="B544" s="25" t="s">
        <v>1069</v>
      </c>
      <c r="C544" s="26" t="n">
        <v>2165</v>
      </c>
      <c r="D544" s="26" t="n">
        <v>554</v>
      </c>
      <c r="E544" s="26" t="n">
        <v>294</v>
      </c>
      <c r="F544" s="27" t="n">
        <f aca="false">(E544-D544)/D544</f>
        <v>-0.469314079422383</v>
      </c>
      <c r="G544" s="28" t="n">
        <f aca="false">E544/C544</f>
        <v>0.135796766743649</v>
      </c>
      <c r="H544" s="29"/>
    </row>
    <row r="545" customFormat="false" ht="15" hidden="false" customHeight="false" outlineLevel="0" collapsed="false">
      <c r="A545" s="30" t="s">
        <v>1070</v>
      </c>
      <c r="B545" s="31" t="s">
        <v>1071</v>
      </c>
      <c r="C545" s="32" t="n">
        <v>16204</v>
      </c>
      <c r="D545" s="32" t="n">
        <v>1082</v>
      </c>
      <c r="E545" s="32" t="n">
        <v>293</v>
      </c>
      <c r="F545" s="27" t="n">
        <f aca="false">(E545-D545)/D545</f>
        <v>-0.729205175600739</v>
      </c>
      <c r="G545" s="28" t="n">
        <f aca="false">E545/C545</f>
        <v>0.0180819550728215</v>
      </c>
      <c r="H545" s="29"/>
    </row>
    <row r="546" customFormat="false" ht="15" hidden="false" customHeight="false" outlineLevel="0" collapsed="false">
      <c r="A546" s="24" t="s">
        <v>1072</v>
      </c>
      <c r="B546" s="25" t="s">
        <v>1073</v>
      </c>
      <c r="C546" s="26" t="n">
        <v>2875</v>
      </c>
      <c r="D546" s="26" t="n">
        <v>639</v>
      </c>
      <c r="E546" s="26" t="n">
        <v>292</v>
      </c>
      <c r="F546" s="27" t="n">
        <f aca="false">(E546-D546)/D546</f>
        <v>-0.543035993740219</v>
      </c>
      <c r="G546" s="28" t="n">
        <f aca="false">E546/C546</f>
        <v>0.101565217391304</v>
      </c>
      <c r="H546" s="29"/>
    </row>
    <row r="547" customFormat="false" ht="24" hidden="false" customHeight="false" outlineLevel="0" collapsed="false">
      <c r="A547" s="30" t="s">
        <v>1074</v>
      </c>
      <c r="B547" s="31" t="s">
        <v>1075</v>
      </c>
      <c r="C547" s="32" t="n">
        <v>7146</v>
      </c>
      <c r="D547" s="32" t="n">
        <v>1269</v>
      </c>
      <c r="E547" s="32" t="n">
        <v>291</v>
      </c>
      <c r="F547" s="27" t="n">
        <f aca="false">(E547-D547)/D547</f>
        <v>-0.770685579196218</v>
      </c>
      <c r="G547" s="28" t="n">
        <f aca="false">E547/C547</f>
        <v>0.0407220822837951</v>
      </c>
      <c r="H547" s="29"/>
    </row>
    <row r="548" customFormat="false" ht="24" hidden="false" customHeight="false" outlineLevel="0" collapsed="false">
      <c r="A548" s="24" t="s">
        <v>1076</v>
      </c>
      <c r="B548" s="25" t="s">
        <v>601</v>
      </c>
      <c r="C548" s="26" t="n">
        <v>33465</v>
      </c>
      <c r="D548" s="26" t="n">
        <v>324</v>
      </c>
      <c r="E548" s="26" t="n">
        <v>290</v>
      </c>
      <c r="F548" s="27" t="n">
        <f aca="false">(E548-D548)/D548</f>
        <v>-0.104938271604938</v>
      </c>
      <c r="G548" s="28" t="n">
        <f aca="false">E548/C548</f>
        <v>0.00866577020767967</v>
      </c>
      <c r="H548" s="29"/>
    </row>
    <row r="549" customFormat="false" ht="15" hidden="false" customHeight="false" outlineLevel="0" collapsed="false">
      <c r="A549" s="30" t="s">
        <v>1077</v>
      </c>
      <c r="B549" s="31" t="s">
        <v>1078</v>
      </c>
      <c r="C549" s="32" t="n">
        <v>26822</v>
      </c>
      <c r="D549" s="32" t="n">
        <v>278</v>
      </c>
      <c r="E549" s="32" t="n">
        <v>290</v>
      </c>
      <c r="F549" s="27" t="n">
        <f aca="false">(E549-D549)/D549</f>
        <v>0.0431654676258993</v>
      </c>
      <c r="G549" s="28" t="n">
        <f aca="false">E549/C549</f>
        <v>0.0108120199835956</v>
      </c>
      <c r="H549" s="29"/>
    </row>
    <row r="550" customFormat="false" ht="15" hidden="false" customHeight="false" outlineLevel="0" collapsed="false">
      <c r="A550" s="24" t="s">
        <v>1079</v>
      </c>
      <c r="B550" s="25" t="s">
        <v>1080</v>
      </c>
      <c r="C550" s="26" t="n">
        <v>11382</v>
      </c>
      <c r="D550" s="26" t="n">
        <v>420</v>
      </c>
      <c r="E550" s="26" t="n">
        <v>288</v>
      </c>
      <c r="F550" s="27" t="n">
        <f aca="false">(E550-D550)/D550</f>
        <v>-0.314285714285714</v>
      </c>
      <c r="G550" s="28" t="n">
        <f aca="false">E550/C550</f>
        <v>0.0253031101739589</v>
      </c>
      <c r="H550" s="29"/>
    </row>
    <row r="551" customFormat="false" ht="15" hidden="false" customHeight="false" outlineLevel="0" collapsed="false">
      <c r="A551" s="30" t="s">
        <v>1081</v>
      </c>
      <c r="B551" s="31" t="s">
        <v>1082</v>
      </c>
      <c r="C551" s="32" t="n">
        <v>1492</v>
      </c>
      <c r="D551" s="32" t="n">
        <v>209</v>
      </c>
      <c r="E551" s="32" t="n">
        <v>288</v>
      </c>
      <c r="F551" s="27" t="n">
        <f aca="false">(E551-D551)/D551</f>
        <v>0.37799043062201</v>
      </c>
      <c r="G551" s="28" t="n">
        <f aca="false">E551/C551</f>
        <v>0.193029490616622</v>
      </c>
      <c r="H551" s="29"/>
    </row>
    <row r="552" customFormat="false" ht="15" hidden="false" customHeight="false" outlineLevel="0" collapsed="false">
      <c r="A552" s="24" t="s">
        <v>1083</v>
      </c>
      <c r="B552" s="25" t="s">
        <v>1084</v>
      </c>
      <c r="C552" s="26" t="n">
        <v>1023</v>
      </c>
      <c r="D552" s="26" t="n">
        <v>140</v>
      </c>
      <c r="E552" s="26" t="n">
        <v>287</v>
      </c>
      <c r="F552" s="27" t="n">
        <f aca="false">(E552-D552)/D552</f>
        <v>1.05</v>
      </c>
      <c r="G552" s="28" t="n">
        <f aca="false">E552/C552</f>
        <v>0.280547409579668</v>
      </c>
      <c r="H552" s="29"/>
    </row>
    <row r="553" customFormat="false" ht="24" hidden="false" customHeight="false" outlineLevel="0" collapsed="false">
      <c r="A553" s="30" t="s">
        <v>1085</v>
      </c>
      <c r="B553" s="31" t="s">
        <v>1086</v>
      </c>
      <c r="C553" s="32" t="n">
        <v>12828</v>
      </c>
      <c r="D553" s="32" t="n">
        <v>158</v>
      </c>
      <c r="E553" s="32" t="n">
        <v>285</v>
      </c>
      <c r="F553" s="27" t="n">
        <f aca="false">(E553-D553)/D553</f>
        <v>0.80379746835443</v>
      </c>
      <c r="G553" s="28" t="n">
        <f aca="false">E553/C553</f>
        <v>0.0222170252572498</v>
      </c>
      <c r="H553" s="29"/>
    </row>
    <row r="554" customFormat="false" ht="24" hidden="false" customHeight="false" outlineLevel="0" collapsed="false">
      <c r="A554" s="24" t="s">
        <v>1087</v>
      </c>
      <c r="B554" s="25" t="s">
        <v>1088</v>
      </c>
      <c r="C554" s="26" t="n">
        <v>14405810</v>
      </c>
      <c r="D554" s="26" t="n">
        <v>160</v>
      </c>
      <c r="E554" s="26" t="n">
        <v>284</v>
      </c>
      <c r="F554" s="27" t="n">
        <f aca="false">(E554-D554)/D554</f>
        <v>0.775</v>
      </c>
      <c r="G554" s="33" t="n">
        <f aca="false">E554/C554</f>
        <v>1.97142680626775E-005</v>
      </c>
      <c r="H554" s="29"/>
    </row>
    <row r="555" customFormat="false" ht="24" hidden="false" customHeight="false" outlineLevel="0" collapsed="false">
      <c r="A555" s="30" t="s">
        <v>1089</v>
      </c>
      <c r="B555" s="31" t="s">
        <v>1090</v>
      </c>
      <c r="C555" s="32" t="n">
        <v>477</v>
      </c>
      <c r="D555" s="32" t="n">
        <v>395</v>
      </c>
      <c r="E555" s="32" t="n">
        <v>281</v>
      </c>
      <c r="F555" s="27" t="n">
        <f aca="false">(E555-D555)/D555</f>
        <v>-0.288607594936709</v>
      </c>
      <c r="G555" s="28" t="n">
        <f aca="false">E555/C555</f>
        <v>0.589098532494759</v>
      </c>
      <c r="H555" s="29"/>
    </row>
    <row r="556" customFormat="false" ht="24" hidden="false" customHeight="false" outlineLevel="0" collapsed="false">
      <c r="A556" s="24" t="s">
        <v>1091</v>
      </c>
      <c r="B556" s="25" t="s">
        <v>1092</v>
      </c>
      <c r="C556" s="26" t="n">
        <v>4333</v>
      </c>
      <c r="D556" s="26" t="n">
        <v>349</v>
      </c>
      <c r="E556" s="26" t="n">
        <v>279</v>
      </c>
      <c r="F556" s="27" t="n">
        <f aca="false">(E556-D556)/D556</f>
        <v>-0.200573065902579</v>
      </c>
      <c r="G556" s="28" t="n">
        <f aca="false">E556/C556</f>
        <v>0.0643895684283406</v>
      </c>
      <c r="H556" s="29"/>
    </row>
    <row r="557" customFormat="false" ht="24" hidden="false" customHeight="false" outlineLevel="0" collapsed="false">
      <c r="A557" s="30" t="s">
        <v>1093</v>
      </c>
      <c r="B557" s="31" t="s">
        <v>1094</v>
      </c>
      <c r="C557" s="32" t="n">
        <v>32807</v>
      </c>
      <c r="D557" s="32" t="n">
        <v>279</v>
      </c>
      <c r="E557" s="32" t="n">
        <v>278</v>
      </c>
      <c r="F557" s="27" t="n">
        <f aca="false">(E557-D557)/D557</f>
        <v>-0.003584229390681</v>
      </c>
      <c r="G557" s="28" t="n">
        <f aca="false">E557/C557</f>
        <v>0.00847380132288841</v>
      </c>
      <c r="H557" s="29"/>
    </row>
    <row r="558" customFormat="false" ht="15" hidden="false" customHeight="false" outlineLevel="0" collapsed="false">
      <c r="A558" s="24" t="s">
        <v>1095</v>
      </c>
      <c r="B558" s="25" t="s">
        <v>1096</v>
      </c>
      <c r="C558" s="26" t="n">
        <v>73808</v>
      </c>
      <c r="D558" s="26" t="n">
        <v>256</v>
      </c>
      <c r="E558" s="26" t="n">
        <v>278</v>
      </c>
      <c r="F558" s="27" t="n">
        <f aca="false">(E558-D558)/D558</f>
        <v>0.0859375</v>
      </c>
      <c r="G558" s="28" t="n">
        <f aca="false">E558/C558</f>
        <v>0.00376652937350965</v>
      </c>
      <c r="H558" s="29"/>
    </row>
    <row r="559" customFormat="false" ht="24" hidden="false" customHeight="false" outlineLevel="0" collapsed="false">
      <c r="A559" s="30" t="s">
        <v>1097</v>
      </c>
      <c r="B559" s="31" t="s">
        <v>1098</v>
      </c>
      <c r="C559" s="32" t="n">
        <v>1232</v>
      </c>
      <c r="D559" s="32" t="n">
        <v>378</v>
      </c>
      <c r="E559" s="32" t="n">
        <v>276</v>
      </c>
      <c r="F559" s="27" t="n">
        <f aca="false">(E559-D559)/D559</f>
        <v>-0.26984126984127</v>
      </c>
      <c r="G559" s="28" t="n">
        <f aca="false">E559/C559</f>
        <v>0.224025974025974</v>
      </c>
      <c r="H559" s="29"/>
    </row>
    <row r="560" customFormat="false" ht="15" hidden="false" customHeight="false" outlineLevel="0" collapsed="false">
      <c r="A560" s="24" t="s">
        <v>1099</v>
      </c>
      <c r="B560" s="25" t="s">
        <v>1100</v>
      </c>
      <c r="C560" s="26" t="n">
        <v>126226</v>
      </c>
      <c r="D560" s="26" t="n">
        <v>568</v>
      </c>
      <c r="E560" s="26" t="n">
        <v>275</v>
      </c>
      <c r="F560" s="27" t="n">
        <f aca="false">(E560-D560)/D560</f>
        <v>-0.515845070422535</v>
      </c>
      <c r="G560" s="28" t="n">
        <f aca="false">E560/C560</f>
        <v>0.00217863197756405</v>
      </c>
      <c r="H560" s="29"/>
    </row>
    <row r="561" customFormat="false" ht="15" hidden="false" customHeight="false" outlineLevel="0" collapsed="false">
      <c r="A561" s="30" t="s">
        <v>1101</v>
      </c>
      <c r="B561" s="31" t="s">
        <v>1102</v>
      </c>
      <c r="C561" s="32" t="n">
        <v>68885</v>
      </c>
      <c r="D561" s="32" t="n">
        <v>290</v>
      </c>
      <c r="E561" s="32" t="n">
        <v>273</v>
      </c>
      <c r="F561" s="27" t="n">
        <f aca="false">(E561-D561)/D561</f>
        <v>-0.0586206896551724</v>
      </c>
      <c r="G561" s="28" t="n">
        <f aca="false">E561/C561</f>
        <v>0.00396312695071496</v>
      </c>
      <c r="H561" s="29"/>
    </row>
    <row r="562" customFormat="false" ht="15" hidden="false" customHeight="false" outlineLevel="0" collapsed="false">
      <c r="A562" s="24" t="s">
        <v>1103</v>
      </c>
      <c r="B562" s="25" t="s">
        <v>1104</v>
      </c>
      <c r="C562" s="26" t="n">
        <v>9285</v>
      </c>
      <c r="D562" s="26" t="n">
        <v>252</v>
      </c>
      <c r="E562" s="26" t="n">
        <v>272</v>
      </c>
      <c r="F562" s="27" t="n">
        <f aca="false">(E562-D562)/D562</f>
        <v>0.0793650793650794</v>
      </c>
      <c r="G562" s="28" t="n">
        <f aca="false">E562/C562</f>
        <v>0.0292945611200862</v>
      </c>
      <c r="H562" s="29"/>
    </row>
    <row r="563" customFormat="false" ht="15" hidden="false" customHeight="false" outlineLevel="0" collapsed="false">
      <c r="A563" s="30" t="s">
        <v>1105</v>
      </c>
      <c r="B563" s="31" t="s">
        <v>1106</v>
      </c>
      <c r="C563" s="32" t="n">
        <v>75409</v>
      </c>
      <c r="D563" s="32" t="n">
        <v>107</v>
      </c>
      <c r="E563" s="32" t="n">
        <v>269</v>
      </c>
      <c r="F563" s="27" t="n">
        <f aca="false">(E563-D563)/D563</f>
        <v>1.51401869158879</v>
      </c>
      <c r="G563" s="28" t="n">
        <f aca="false">E563/C563</f>
        <v>0.00356721346258404</v>
      </c>
      <c r="H563" s="29"/>
    </row>
    <row r="564" customFormat="false" ht="15" hidden="false" customHeight="false" outlineLevel="0" collapsed="false">
      <c r="A564" s="24" t="s">
        <v>1107</v>
      </c>
      <c r="B564" s="25" t="s">
        <v>1108</v>
      </c>
      <c r="C564" s="26" t="n">
        <v>1518</v>
      </c>
      <c r="D564" s="26" t="n">
        <v>8</v>
      </c>
      <c r="E564" s="26" t="n">
        <v>268</v>
      </c>
      <c r="F564" s="27" t="n">
        <f aca="false">(E564-D564)/D564</f>
        <v>32.5</v>
      </c>
      <c r="G564" s="28" t="n">
        <f aca="false">E564/C564</f>
        <v>0.176548089591568</v>
      </c>
      <c r="H564" s="29"/>
    </row>
    <row r="565" customFormat="false" ht="24" hidden="false" customHeight="false" outlineLevel="0" collapsed="false">
      <c r="A565" s="30" t="s">
        <v>1109</v>
      </c>
      <c r="B565" s="31" t="s">
        <v>514</v>
      </c>
      <c r="C565" s="32" t="n">
        <v>25003</v>
      </c>
      <c r="D565" s="32" t="n">
        <v>223</v>
      </c>
      <c r="E565" s="32" t="n">
        <v>266</v>
      </c>
      <c r="F565" s="27" t="n">
        <f aca="false">(E565-D565)/D565</f>
        <v>0.192825112107623</v>
      </c>
      <c r="G565" s="28" t="n">
        <f aca="false">E565/C565</f>
        <v>0.0106387233531976</v>
      </c>
      <c r="H565" s="29"/>
    </row>
    <row r="566" customFormat="false" ht="15" hidden="false" customHeight="false" outlineLevel="0" collapsed="false">
      <c r="A566" s="24" t="s">
        <v>1110</v>
      </c>
      <c r="B566" s="25" t="s">
        <v>1111</v>
      </c>
      <c r="C566" s="26" t="n">
        <v>26769</v>
      </c>
      <c r="D566" s="26" t="n">
        <v>22</v>
      </c>
      <c r="E566" s="26" t="n">
        <v>266</v>
      </c>
      <c r="F566" s="27" t="n">
        <f aca="false">(E566-D566)/D566</f>
        <v>11.0909090909091</v>
      </c>
      <c r="G566" s="28" t="n">
        <f aca="false">E566/C566</f>
        <v>0.0099368672718443</v>
      </c>
      <c r="H566" s="29"/>
    </row>
    <row r="567" customFormat="false" ht="24" hidden="false" customHeight="false" outlineLevel="0" collapsed="false">
      <c r="A567" s="30" t="s">
        <v>1112</v>
      </c>
      <c r="B567" s="31" t="s">
        <v>1113</v>
      </c>
      <c r="C567" s="32" t="n">
        <v>233178</v>
      </c>
      <c r="D567" s="32" t="n">
        <v>164</v>
      </c>
      <c r="E567" s="32" t="n">
        <v>264</v>
      </c>
      <c r="F567" s="27" t="n">
        <f aca="false">(E567-D567)/D567</f>
        <v>0.609756097560976</v>
      </c>
      <c r="G567" s="28" t="n">
        <f aca="false">E567/C567</f>
        <v>0.0011321822813473</v>
      </c>
      <c r="H567" s="29"/>
    </row>
    <row r="568" customFormat="false" ht="15" hidden="false" customHeight="false" outlineLevel="0" collapsed="false">
      <c r="A568" s="24" t="s">
        <v>1114</v>
      </c>
      <c r="B568" s="25" t="s">
        <v>1115</v>
      </c>
      <c r="C568" s="26" t="n">
        <v>9422</v>
      </c>
      <c r="D568" s="26" t="n">
        <v>254</v>
      </c>
      <c r="E568" s="26" t="n">
        <v>264</v>
      </c>
      <c r="F568" s="27" t="n">
        <f aca="false">(E568-D568)/D568</f>
        <v>0.0393700787401575</v>
      </c>
      <c r="G568" s="28" t="n">
        <f aca="false">E568/C568</f>
        <v>0.0280195287624708</v>
      </c>
      <c r="H568" s="29"/>
    </row>
    <row r="569" customFormat="false" ht="24" hidden="false" customHeight="false" outlineLevel="0" collapsed="false">
      <c r="A569" s="30" t="s">
        <v>1116</v>
      </c>
      <c r="B569" s="31" t="s">
        <v>1117</v>
      </c>
      <c r="C569" s="32" t="n">
        <v>27686</v>
      </c>
      <c r="D569" s="32" t="n">
        <v>59</v>
      </c>
      <c r="E569" s="32" t="n">
        <v>263</v>
      </c>
      <c r="F569" s="27" t="n">
        <f aca="false">(E569-D569)/D569</f>
        <v>3.45762711864407</v>
      </c>
      <c r="G569" s="28" t="n">
        <f aca="false">E569/C569</f>
        <v>0.00949938597124901</v>
      </c>
      <c r="H569" s="29"/>
    </row>
    <row r="570" customFormat="false" ht="15" hidden="false" customHeight="false" outlineLevel="0" collapsed="false">
      <c r="A570" s="24" t="s">
        <v>1118</v>
      </c>
      <c r="B570" s="25" t="s">
        <v>1119</v>
      </c>
      <c r="C570" s="26" t="n">
        <v>15192</v>
      </c>
      <c r="D570" s="26" t="n">
        <v>444</v>
      </c>
      <c r="E570" s="26" t="n">
        <v>262</v>
      </c>
      <c r="F570" s="27" t="n">
        <f aca="false">(E570-D570)/D570</f>
        <v>-0.40990990990991</v>
      </c>
      <c r="G570" s="28" t="n">
        <f aca="false">E570/C570</f>
        <v>0.0172459189046867</v>
      </c>
      <c r="H570" s="29"/>
    </row>
    <row r="571" customFormat="false" ht="15" hidden="false" customHeight="false" outlineLevel="0" collapsed="false">
      <c r="A571" s="30" t="s">
        <v>1120</v>
      </c>
      <c r="B571" s="31" t="s">
        <v>1121</v>
      </c>
      <c r="C571" s="32" t="n">
        <v>562</v>
      </c>
      <c r="D571" s="32" t="n">
        <v>210</v>
      </c>
      <c r="E571" s="32" t="n">
        <v>260</v>
      </c>
      <c r="F571" s="27" t="n">
        <f aca="false">(E571-D571)/D571</f>
        <v>0.238095238095238</v>
      </c>
      <c r="G571" s="28" t="n">
        <f aca="false">E571/C571</f>
        <v>0.462633451957295</v>
      </c>
      <c r="H571" s="29"/>
    </row>
    <row r="572" customFormat="false" ht="15" hidden="false" customHeight="false" outlineLevel="0" collapsed="false">
      <c r="A572" s="24" t="s">
        <v>1122</v>
      </c>
      <c r="B572" s="25" t="s">
        <v>1123</v>
      </c>
      <c r="C572" s="26" t="n">
        <v>72128</v>
      </c>
      <c r="D572" s="26" t="n">
        <v>0</v>
      </c>
      <c r="E572" s="26" t="n">
        <v>256</v>
      </c>
      <c r="F572" s="27" t="e">
        <f aca="false">(E572-D572)/D572</f>
        <v>#DIV/0!</v>
      </c>
      <c r="G572" s="28" t="n">
        <f aca="false">E572/C572</f>
        <v>0.00354924578527063</v>
      </c>
      <c r="H572" s="29"/>
    </row>
    <row r="573" customFormat="false" ht="15" hidden="false" customHeight="false" outlineLevel="0" collapsed="false">
      <c r="A573" s="30" t="s">
        <v>1124</v>
      </c>
      <c r="B573" s="31" t="s">
        <v>1125</v>
      </c>
      <c r="C573" s="32" t="n">
        <v>19820</v>
      </c>
      <c r="D573" s="32" t="n">
        <v>179</v>
      </c>
      <c r="E573" s="32" t="n">
        <v>256</v>
      </c>
      <c r="F573" s="27" t="n">
        <f aca="false">(E573-D573)/D573</f>
        <v>0.430167597765363</v>
      </c>
      <c r="G573" s="28" t="n">
        <f aca="false">E573/C573</f>
        <v>0.0129162462159435</v>
      </c>
      <c r="H573" s="29"/>
    </row>
    <row r="574" customFormat="false" ht="24" hidden="false" customHeight="false" outlineLevel="0" collapsed="false">
      <c r="A574" s="24" t="s">
        <v>1126</v>
      </c>
      <c r="B574" s="25" t="s">
        <v>1127</v>
      </c>
      <c r="C574" s="26" t="n">
        <v>24415</v>
      </c>
      <c r="D574" s="26" t="n">
        <v>7179</v>
      </c>
      <c r="E574" s="26" t="n">
        <v>256</v>
      </c>
      <c r="F574" s="27" t="n">
        <f aca="false">(E574-D574)/D574</f>
        <v>-0.964340437386823</v>
      </c>
      <c r="G574" s="28" t="n">
        <f aca="false">E574/C574</f>
        <v>0.0104853573622773</v>
      </c>
      <c r="H574" s="29"/>
    </row>
    <row r="575" customFormat="false" ht="15" hidden="false" customHeight="false" outlineLevel="0" collapsed="false">
      <c r="A575" s="30" t="s">
        <v>1128</v>
      </c>
      <c r="B575" s="31" t="s">
        <v>1129</v>
      </c>
      <c r="C575" s="32" t="n">
        <v>15440</v>
      </c>
      <c r="D575" s="32" t="n">
        <v>620</v>
      </c>
      <c r="E575" s="32" t="n">
        <v>255</v>
      </c>
      <c r="F575" s="27" t="n">
        <f aca="false">(E575-D575)/D575</f>
        <v>-0.588709677419355</v>
      </c>
      <c r="G575" s="28" t="n">
        <f aca="false">E575/C575</f>
        <v>0.0165155440414508</v>
      </c>
      <c r="H575" s="29"/>
    </row>
    <row r="576" customFormat="false" ht="24" hidden="false" customHeight="false" outlineLevel="0" collapsed="false">
      <c r="A576" s="24" t="s">
        <v>1130</v>
      </c>
      <c r="B576" s="25" t="s">
        <v>1131</v>
      </c>
      <c r="C576" s="26" t="n">
        <v>44729</v>
      </c>
      <c r="D576" s="26" t="n">
        <v>56</v>
      </c>
      <c r="E576" s="26" t="n">
        <v>254</v>
      </c>
      <c r="F576" s="27" t="n">
        <f aca="false">(E576-D576)/D576</f>
        <v>3.53571428571429</v>
      </c>
      <c r="G576" s="28" t="n">
        <f aca="false">E576/C576</f>
        <v>0.0056786424914485</v>
      </c>
      <c r="H576" s="29"/>
    </row>
    <row r="577" customFormat="false" ht="15" hidden="false" customHeight="false" outlineLevel="0" collapsed="false">
      <c r="A577" s="30" t="s">
        <v>1132</v>
      </c>
      <c r="B577" s="31" t="s">
        <v>1133</v>
      </c>
      <c r="C577" s="32" t="n">
        <v>25632</v>
      </c>
      <c r="D577" s="32" t="n">
        <v>323</v>
      </c>
      <c r="E577" s="32" t="n">
        <v>254</v>
      </c>
      <c r="F577" s="27" t="n">
        <f aca="false">(E577-D577)/D577</f>
        <v>-0.213622291021672</v>
      </c>
      <c r="G577" s="28" t="n">
        <f aca="false">E577/C577</f>
        <v>0.00990948813982522</v>
      </c>
      <c r="H577" s="29"/>
    </row>
    <row r="578" customFormat="false" ht="15" hidden="false" customHeight="false" outlineLevel="0" collapsed="false">
      <c r="A578" s="24" t="s">
        <v>1134</v>
      </c>
      <c r="B578" s="25" t="s">
        <v>1135</v>
      </c>
      <c r="C578" s="26" t="n">
        <v>6869</v>
      </c>
      <c r="D578" s="26" t="n">
        <v>202</v>
      </c>
      <c r="E578" s="26" t="n">
        <v>253</v>
      </c>
      <c r="F578" s="27" t="n">
        <f aca="false">(E578-D578)/D578</f>
        <v>0.252475247524753</v>
      </c>
      <c r="G578" s="28" t="n">
        <f aca="false">E578/C578</f>
        <v>0.0368321444169457</v>
      </c>
      <c r="H578" s="29"/>
    </row>
    <row r="579" customFormat="false" ht="15" hidden="false" customHeight="false" outlineLevel="0" collapsed="false">
      <c r="A579" s="30" t="s">
        <v>1136</v>
      </c>
      <c r="B579" s="31" t="s">
        <v>1137</v>
      </c>
      <c r="C579" s="32" t="n">
        <v>3636</v>
      </c>
      <c r="D579" s="32" t="n">
        <v>0</v>
      </c>
      <c r="E579" s="32" t="n">
        <v>251</v>
      </c>
      <c r="F579" s="27" t="e">
        <f aca="false">(E579-D579)/D579</f>
        <v>#DIV/0!</v>
      </c>
      <c r="G579" s="28" t="n">
        <f aca="false">E579/C579</f>
        <v>0.069031903190319</v>
      </c>
      <c r="H579" s="29"/>
    </row>
    <row r="580" customFormat="false" ht="15" hidden="false" customHeight="false" outlineLevel="0" collapsed="false">
      <c r="A580" s="24" t="s">
        <v>1138</v>
      </c>
      <c r="B580" s="25" t="s">
        <v>1139</v>
      </c>
      <c r="C580" s="26" t="n">
        <v>91893</v>
      </c>
      <c r="D580" s="26" t="n">
        <v>55</v>
      </c>
      <c r="E580" s="26" t="n">
        <v>251</v>
      </c>
      <c r="F580" s="27" t="n">
        <f aca="false">(E580-D580)/D580</f>
        <v>3.56363636363636</v>
      </c>
      <c r="G580" s="28" t="n">
        <f aca="false">E580/C580</f>
        <v>0.00273143765031069</v>
      </c>
      <c r="H580" s="29"/>
    </row>
    <row r="581" customFormat="false" ht="15" hidden="false" customHeight="false" outlineLevel="0" collapsed="false">
      <c r="A581" s="30" t="s">
        <v>1140</v>
      </c>
      <c r="B581" s="31" t="s">
        <v>1141</v>
      </c>
      <c r="C581" s="32" t="n">
        <v>159689</v>
      </c>
      <c r="D581" s="32" t="n">
        <v>489</v>
      </c>
      <c r="E581" s="32" t="n">
        <v>251</v>
      </c>
      <c r="F581" s="27" t="n">
        <f aca="false">(E581-D581)/D581</f>
        <v>-0.486707566462168</v>
      </c>
      <c r="G581" s="28" t="n">
        <f aca="false">E581/C581</f>
        <v>0.00157180519635041</v>
      </c>
      <c r="H581" s="29"/>
    </row>
    <row r="582" customFormat="false" ht="15" hidden="false" customHeight="false" outlineLevel="0" collapsed="false">
      <c r="A582" s="24" t="s">
        <v>1142</v>
      </c>
      <c r="B582" s="25" t="s">
        <v>1143</v>
      </c>
      <c r="C582" s="26" t="n">
        <v>276017</v>
      </c>
      <c r="D582" s="26" t="n">
        <v>163</v>
      </c>
      <c r="E582" s="26" t="n">
        <v>249</v>
      </c>
      <c r="F582" s="27" t="n">
        <f aca="false">(E582-D582)/D582</f>
        <v>0.52760736196319</v>
      </c>
      <c r="G582" s="28" t="n">
        <f aca="false">E582/C582</f>
        <v>0.000902118347782926</v>
      </c>
      <c r="H582" s="29"/>
    </row>
    <row r="583" customFormat="false" ht="15" hidden="false" customHeight="false" outlineLevel="0" collapsed="false">
      <c r="A583" s="30" t="s">
        <v>1144</v>
      </c>
      <c r="B583" s="31" t="s">
        <v>1145</v>
      </c>
      <c r="C583" s="32" t="n">
        <v>34305</v>
      </c>
      <c r="D583" s="32" t="n">
        <v>71</v>
      </c>
      <c r="E583" s="32" t="n">
        <v>248</v>
      </c>
      <c r="F583" s="27" t="n">
        <f aca="false">(E583-D583)/D583</f>
        <v>2.49295774647887</v>
      </c>
      <c r="G583" s="28" t="n">
        <f aca="false">E583/C583</f>
        <v>0.00722926687071855</v>
      </c>
      <c r="H583" s="29"/>
    </row>
    <row r="584" customFormat="false" ht="24" hidden="false" customHeight="false" outlineLevel="0" collapsed="false">
      <c r="A584" s="24" t="s">
        <v>1146</v>
      </c>
      <c r="B584" s="25" t="s">
        <v>1147</v>
      </c>
      <c r="C584" s="26" t="n">
        <v>55307</v>
      </c>
      <c r="D584" s="26" t="n">
        <v>1</v>
      </c>
      <c r="E584" s="26" t="n">
        <v>247</v>
      </c>
      <c r="F584" s="27" t="n">
        <f aca="false">(E584-D584)/D584</f>
        <v>246</v>
      </c>
      <c r="G584" s="28" t="n">
        <f aca="false">E584/C584</f>
        <v>0.00446598079809066</v>
      </c>
      <c r="H584" s="29"/>
    </row>
    <row r="585" customFormat="false" ht="24" hidden="false" customHeight="false" outlineLevel="0" collapsed="false">
      <c r="A585" s="30" t="s">
        <v>1148</v>
      </c>
      <c r="B585" s="31" t="s">
        <v>1149</v>
      </c>
      <c r="C585" s="32" t="n">
        <v>19752</v>
      </c>
      <c r="D585" s="32" t="n">
        <v>24</v>
      </c>
      <c r="E585" s="32" t="n">
        <v>244</v>
      </c>
      <c r="F585" s="27" t="n">
        <f aca="false">(E585-D585)/D585</f>
        <v>9.16666666666667</v>
      </c>
      <c r="G585" s="28" t="n">
        <f aca="false">E585/C585</f>
        <v>0.0123531794248684</v>
      </c>
      <c r="H585" s="29"/>
    </row>
    <row r="586" customFormat="false" ht="24" hidden="false" customHeight="false" outlineLevel="0" collapsed="false">
      <c r="A586" s="24" t="s">
        <v>1150</v>
      </c>
      <c r="B586" s="25" t="s">
        <v>1151</v>
      </c>
      <c r="C586" s="26" t="n">
        <v>9933</v>
      </c>
      <c r="D586" s="26" t="n">
        <v>324</v>
      </c>
      <c r="E586" s="26" t="n">
        <v>243</v>
      </c>
      <c r="F586" s="27" t="n">
        <f aca="false">(E586-D586)/D586</f>
        <v>-0.25</v>
      </c>
      <c r="G586" s="28" t="n">
        <f aca="false">E586/C586</f>
        <v>0.0244639081848384</v>
      </c>
      <c r="H586" s="29"/>
    </row>
    <row r="587" customFormat="false" ht="15" hidden="false" customHeight="false" outlineLevel="0" collapsed="false">
      <c r="A587" s="30" t="s">
        <v>1152</v>
      </c>
      <c r="B587" s="31" t="s">
        <v>1153</v>
      </c>
      <c r="C587" s="32" t="n">
        <v>5672</v>
      </c>
      <c r="D587" s="32" t="n">
        <v>10</v>
      </c>
      <c r="E587" s="32" t="n">
        <v>242</v>
      </c>
      <c r="F587" s="27" t="n">
        <f aca="false">(E587-D587)/D587</f>
        <v>23.2</v>
      </c>
      <c r="G587" s="28" t="n">
        <f aca="false">E587/C587</f>
        <v>0.0426657263751763</v>
      </c>
      <c r="H587" s="29"/>
    </row>
    <row r="588" customFormat="false" ht="24" hidden="false" customHeight="false" outlineLevel="0" collapsed="false">
      <c r="A588" s="24" t="s">
        <v>1154</v>
      </c>
      <c r="B588" s="25" t="s">
        <v>1155</v>
      </c>
      <c r="C588" s="26" t="n">
        <v>275436</v>
      </c>
      <c r="D588" s="26" t="n">
        <v>242</v>
      </c>
      <c r="E588" s="26" t="n">
        <v>241</v>
      </c>
      <c r="F588" s="27" t="n">
        <f aca="false">(E588-D588)/D588</f>
        <v>-0.00413223140495868</v>
      </c>
      <c r="G588" s="28" t="n">
        <f aca="false">E588/C588</f>
        <v>0.000874976401051424</v>
      </c>
      <c r="H588" s="29"/>
    </row>
    <row r="589" customFormat="false" ht="15" hidden="false" customHeight="false" outlineLevel="0" collapsed="false">
      <c r="A589" s="30" t="s">
        <v>1156</v>
      </c>
      <c r="B589" s="31" t="s">
        <v>1157</v>
      </c>
      <c r="C589" s="32" t="n">
        <v>24233</v>
      </c>
      <c r="D589" s="32" t="n">
        <v>44</v>
      </c>
      <c r="E589" s="32" t="n">
        <v>240</v>
      </c>
      <c r="F589" s="27" t="n">
        <f aca="false">(E589-D589)/D589</f>
        <v>4.45454545454545</v>
      </c>
      <c r="G589" s="28" t="n">
        <f aca="false">E589/C589</f>
        <v>0.00990385012173482</v>
      </c>
      <c r="H589" s="29"/>
    </row>
    <row r="590" customFormat="false" ht="24" hidden="false" customHeight="false" outlineLevel="0" collapsed="false">
      <c r="A590" s="24" t="s">
        <v>1158</v>
      </c>
      <c r="B590" s="25" t="s">
        <v>1159</v>
      </c>
      <c r="C590" s="26" t="n">
        <v>139874</v>
      </c>
      <c r="D590" s="26" t="n">
        <v>179</v>
      </c>
      <c r="E590" s="26" t="n">
        <v>240</v>
      </c>
      <c r="F590" s="27" t="n">
        <f aca="false">(E590-D590)/D590</f>
        <v>0.340782122905028</v>
      </c>
      <c r="G590" s="28" t="n">
        <f aca="false">E590/C590</f>
        <v>0.00171582996125084</v>
      </c>
      <c r="H590" s="29"/>
    </row>
    <row r="591" customFormat="false" ht="15" hidden="false" customHeight="false" outlineLevel="0" collapsed="false">
      <c r="A591" s="30" t="s">
        <v>1160</v>
      </c>
      <c r="B591" s="31" t="s">
        <v>1161</v>
      </c>
      <c r="C591" s="32" t="n">
        <v>4328</v>
      </c>
      <c r="D591" s="32" t="n">
        <v>300</v>
      </c>
      <c r="E591" s="32" t="n">
        <v>239</v>
      </c>
      <c r="F591" s="27" t="n">
        <f aca="false">(E591-D591)/D591</f>
        <v>-0.203333333333333</v>
      </c>
      <c r="G591" s="28" t="n">
        <f aca="false">E591/C591</f>
        <v>0.0552218114602588</v>
      </c>
      <c r="H591" s="29"/>
    </row>
    <row r="592" customFormat="false" ht="15" hidden="false" customHeight="false" outlineLevel="0" collapsed="false">
      <c r="A592" s="24" t="s">
        <v>1162</v>
      </c>
      <c r="B592" s="25" t="s">
        <v>1163</v>
      </c>
      <c r="C592" s="26" t="n">
        <v>10998</v>
      </c>
      <c r="D592" s="26" t="n">
        <v>72</v>
      </c>
      <c r="E592" s="26" t="n">
        <v>239</v>
      </c>
      <c r="F592" s="27" t="n">
        <f aca="false">(E592-D592)/D592</f>
        <v>2.31944444444444</v>
      </c>
      <c r="G592" s="28" t="n">
        <f aca="false">E592/C592</f>
        <v>0.0217312238588834</v>
      </c>
      <c r="H592" s="29"/>
    </row>
    <row r="593" customFormat="false" ht="15" hidden="false" customHeight="false" outlineLevel="0" collapsed="false">
      <c r="A593" s="30" t="s">
        <v>1164</v>
      </c>
      <c r="B593" s="31" t="s">
        <v>1165</v>
      </c>
      <c r="C593" s="32" t="n">
        <v>5427</v>
      </c>
      <c r="D593" s="32" t="n">
        <v>201</v>
      </c>
      <c r="E593" s="32" t="n">
        <v>238</v>
      </c>
      <c r="F593" s="27" t="n">
        <f aca="false">(E593-D593)/D593</f>
        <v>0.18407960199005</v>
      </c>
      <c r="G593" s="28" t="n">
        <f aca="false">E593/C593</f>
        <v>0.0438548000737056</v>
      </c>
      <c r="H593" s="29"/>
    </row>
    <row r="594" customFormat="false" ht="15" hidden="false" customHeight="false" outlineLevel="0" collapsed="false">
      <c r="A594" s="24" t="s">
        <v>1166</v>
      </c>
      <c r="B594" s="25" t="s">
        <v>1167</v>
      </c>
      <c r="C594" s="26" t="n">
        <v>98330</v>
      </c>
      <c r="D594" s="26" t="n">
        <v>233</v>
      </c>
      <c r="E594" s="26" t="n">
        <v>238</v>
      </c>
      <c r="F594" s="27" t="n">
        <f aca="false">(E594-D594)/D594</f>
        <v>0.0214592274678112</v>
      </c>
      <c r="G594" s="28" t="n">
        <f aca="false">E594/C594</f>
        <v>0.0024204210312214</v>
      </c>
      <c r="H594" s="29"/>
    </row>
    <row r="595" customFormat="false" ht="15" hidden="false" customHeight="false" outlineLevel="0" collapsed="false">
      <c r="A595" s="30" t="s">
        <v>1168</v>
      </c>
      <c r="B595" s="31" t="s">
        <v>1169</v>
      </c>
      <c r="C595" s="32" t="n">
        <v>1426</v>
      </c>
      <c r="D595" s="32" t="n">
        <v>9</v>
      </c>
      <c r="E595" s="32" t="n">
        <v>236</v>
      </c>
      <c r="F595" s="27" t="n">
        <f aca="false">(E595-D595)/D595</f>
        <v>25.2222222222222</v>
      </c>
      <c r="G595" s="28" t="n">
        <f aca="false">E595/C595</f>
        <v>0.165497896213184</v>
      </c>
      <c r="H595" s="29"/>
    </row>
    <row r="596" customFormat="false" ht="15" hidden="false" customHeight="false" outlineLevel="0" collapsed="false">
      <c r="A596" s="24" t="s">
        <v>1170</v>
      </c>
      <c r="B596" s="25" t="s">
        <v>1171</v>
      </c>
      <c r="C596" s="26" t="n">
        <v>919</v>
      </c>
      <c r="D596" s="26" t="n">
        <v>412</v>
      </c>
      <c r="E596" s="26" t="n">
        <v>234</v>
      </c>
      <c r="F596" s="27" t="n">
        <f aca="false">(E596-D596)/D596</f>
        <v>-0.432038834951456</v>
      </c>
      <c r="G596" s="28" t="n">
        <f aca="false">E596/C596</f>
        <v>0.254624591947769</v>
      </c>
      <c r="H596" s="29"/>
    </row>
    <row r="597" customFormat="false" ht="15" hidden="false" customHeight="false" outlineLevel="0" collapsed="false">
      <c r="A597" s="30" t="s">
        <v>1172</v>
      </c>
      <c r="B597" s="31" t="s">
        <v>1173</v>
      </c>
      <c r="C597" s="32" t="n">
        <v>11327</v>
      </c>
      <c r="D597" s="32" t="n">
        <v>415</v>
      </c>
      <c r="E597" s="32" t="n">
        <v>230</v>
      </c>
      <c r="F597" s="27" t="n">
        <f aca="false">(E597-D597)/D597</f>
        <v>-0.445783132530121</v>
      </c>
      <c r="G597" s="28" t="n">
        <f aca="false">E597/C597</f>
        <v>0.0203054648185751</v>
      </c>
      <c r="H597" s="29"/>
    </row>
    <row r="598" customFormat="false" ht="15" hidden="false" customHeight="false" outlineLevel="0" collapsed="false">
      <c r="A598" s="24" t="s">
        <v>1174</v>
      </c>
      <c r="B598" s="25" t="s">
        <v>1175</v>
      </c>
      <c r="C598" s="26" t="n">
        <v>55676</v>
      </c>
      <c r="D598" s="26" t="n">
        <v>125</v>
      </c>
      <c r="E598" s="26" t="n">
        <v>228</v>
      </c>
      <c r="F598" s="27" t="n">
        <f aca="false">(E598-D598)/D598</f>
        <v>0.824</v>
      </c>
      <c r="G598" s="28" t="n">
        <f aca="false">E598/C598</f>
        <v>0.00409512177598966</v>
      </c>
      <c r="H598" s="29"/>
    </row>
    <row r="599" customFormat="false" ht="15" hidden="false" customHeight="false" outlineLevel="0" collapsed="false">
      <c r="A599" s="30" t="s">
        <v>1176</v>
      </c>
      <c r="B599" s="31" t="s">
        <v>1177</v>
      </c>
      <c r="C599" s="32" t="n">
        <v>912</v>
      </c>
      <c r="D599" s="32" t="n">
        <v>159</v>
      </c>
      <c r="E599" s="32" t="n">
        <v>226</v>
      </c>
      <c r="F599" s="27" t="n">
        <f aca="false">(E599-D599)/D599</f>
        <v>0.421383647798742</v>
      </c>
      <c r="G599" s="28" t="n">
        <f aca="false">E599/C599</f>
        <v>0.24780701754386</v>
      </c>
      <c r="H599" s="29"/>
    </row>
    <row r="600" customFormat="false" ht="15" hidden="false" customHeight="false" outlineLevel="0" collapsed="false">
      <c r="A600" s="24" t="s">
        <v>1178</v>
      </c>
      <c r="B600" s="25" t="s">
        <v>1179</v>
      </c>
      <c r="C600" s="26" t="n">
        <v>115696</v>
      </c>
      <c r="D600" s="26" t="n">
        <v>328</v>
      </c>
      <c r="E600" s="26" t="n">
        <v>226</v>
      </c>
      <c r="F600" s="27" t="n">
        <f aca="false">(E600-D600)/D600</f>
        <v>-0.310975609756098</v>
      </c>
      <c r="G600" s="28" t="n">
        <f aca="false">E600/C600</f>
        <v>0.00195339510441156</v>
      </c>
      <c r="H600" s="29"/>
    </row>
    <row r="601" customFormat="false" ht="24" hidden="false" customHeight="false" outlineLevel="0" collapsed="false">
      <c r="A601" s="30" t="s">
        <v>1180</v>
      </c>
      <c r="B601" s="31" t="s">
        <v>1181</v>
      </c>
      <c r="C601" s="32" t="n">
        <v>9151</v>
      </c>
      <c r="D601" s="32" t="n">
        <v>117</v>
      </c>
      <c r="E601" s="32" t="n">
        <v>225</v>
      </c>
      <c r="F601" s="27" t="n">
        <f aca="false">(E601-D601)/D601</f>
        <v>0.923076923076923</v>
      </c>
      <c r="G601" s="28" t="n">
        <f aca="false">E601/C601</f>
        <v>0.0245874767784942</v>
      </c>
      <c r="H601" s="29"/>
    </row>
    <row r="602" customFormat="false" ht="15" hidden="false" customHeight="false" outlineLevel="0" collapsed="false">
      <c r="A602" s="24" t="s">
        <v>1182</v>
      </c>
      <c r="B602" s="25" t="s">
        <v>1183</v>
      </c>
      <c r="C602" s="26" t="n">
        <v>12260</v>
      </c>
      <c r="D602" s="26" t="n">
        <v>0</v>
      </c>
      <c r="E602" s="26" t="n">
        <v>225</v>
      </c>
      <c r="F602" s="27" t="e">
        <f aca="false">(E602-D602)/D602</f>
        <v>#DIV/0!</v>
      </c>
      <c r="G602" s="28" t="n">
        <f aca="false">E602/C602</f>
        <v>0.018352365415987</v>
      </c>
      <c r="H602" s="29"/>
    </row>
    <row r="603" customFormat="false" ht="15" hidden="false" customHeight="false" outlineLevel="0" collapsed="false">
      <c r="A603" s="30" t="s">
        <v>1184</v>
      </c>
      <c r="B603" s="31" t="s">
        <v>1185</v>
      </c>
      <c r="C603" s="32" t="n">
        <v>102725</v>
      </c>
      <c r="D603" s="32" t="n">
        <v>1910</v>
      </c>
      <c r="E603" s="32" t="n">
        <v>223</v>
      </c>
      <c r="F603" s="27" t="n">
        <f aca="false">(E603-D603)/D603</f>
        <v>-0.883246073298429</v>
      </c>
      <c r="G603" s="28" t="n">
        <f aca="false">E603/C603</f>
        <v>0.00217084448770991</v>
      </c>
      <c r="H603" s="29"/>
    </row>
    <row r="604" customFormat="false" ht="15" hidden="false" customHeight="false" outlineLevel="0" collapsed="false">
      <c r="A604" s="24" t="s">
        <v>1186</v>
      </c>
      <c r="B604" s="25" t="s">
        <v>1187</v>
      </c>
      <c r="C604" s="26" t="n">
        <v>4004</v>
      </c>
      <c r="D604" s="26" t="n">
        <v>105</v>
      </c>
      <c r="E604" s="26" t="n">
        <v>221</v>
      </c>
      <c r="F604" s="27" t="n">
        <f aca="false">(E604-D604)/D604</f>
        <v>1.1047619047619</v>
      </c>
      <c r="G604" s="28" t="n">
        <f aca="false">E604/C604</f>
        <v>0.0551948051948052</v>
      </c>
      <c r="H604" s="29"/>
    </row>
    <row r="605" customFormat="false" ht="15" hidden="false" customHeight="false" outlineLevel="0" collapsed="false">
      <c r="A605" s="30" t="s">
        <v>1188</v>
      </c>
      <c r="B605" s="31" t="s">
        <v>1189</v>
      </c>
      <c r="C605" s="32" t="n">
        <v>58182</v>
      </c>
      <c r="D605" s="32" t="n">
        <v>318</v>
      </c>
      <c r="E605" s="32" t="n">
        <v>218</v>
      </c>
      <c r="F605" s="27" t="n">
        <f aca="false">(E605-D605)/D605</f>
        <v>-0.314465408805031</v>
      </c>
      <c r="G605" s="28" t="n">
        <f aca="false">E605/C605</f>
        <v>0.00374686329105222</v>
      </c>
      <c r="H605" s="29"/>
    </row>
    <row r="606" customFormat="false" ht="15" hidden="false" customHeight="false" outlineLevel="0" collapsed="false">
      <c r="A606" s="24" t="s">
        <v>1190</v>
      </c>
      <c r="B606" s="25" t="s">
        <v>1191</v>
      </c>
      <c r="C606" s="26" t="n">
        <v>56505</v>
      </c>
      <c r="D606" s="26" t="n">
        <v>283</v>
      </c>
      <c r="E606" s="26" t="n">
        <v>218</v>
      </c>
      <c r="F606" s="27" t="n">
        <f aca="false">(E606-D606)/D606</f>
        <v>-0.229681978798587</v>
      </c>
      <c r="G606" s="28" t="n">
        <f aca="false">E606/C606</f>
        <v>0.00385806565790638</v>
      </c>
      <c r="H606" s="29"/>
    </row>
    <row r="607" customFormat="false" ht="24" hidden="false" customHeight="false" outlineLevel="0" collapsed="false">
      <c r="A607" s="30" t="s">
        <v>1192</v>
      </c>
      <c r="B607" s="31" t="s">
        <v>1193</v>
      </c>
      <c r="C607" s="32" t="n">
        <v>3378</v>
      </c>
      <c r="D607" s="32" t="n">
        <v>0</v>
      </c>
      <c r="E607" s="32" t="n">
        <v>217</v>
      </c>
      <c r="F607" s="27" t="e">
        <f aca="false">(E607-D607)/D607</f>
        <v>#DIV/0!</v>
      </c>
      <c r="G607" s="28" t="n">
        <f aca="false">E607/C607</f>
        <v>0.0642391947898165</v>
      </c>
      <c r="H607" s="29"/>
    </row>
    <row r="608" customFormat="false" ht="15" hidden="false" customHeight="false" outlineLevel="0" collapsed="false">
      <c r="A608" s="24" t="s">
        <v>1194</v>
      </c>
      <c r="B608" s="25" t="s">
        <v>1195</v>
      </c>
      <c r="C608" s="26" t="n">
        <v>51543</v>
      </c>
      <c r="D608" s="26" t="n">
        <v>313</v>
      </c>
      <c r="E608" s="26" t="n">
        <v>217</v>
      </c>
      <c r="F608" s="27" t="n">
        <f aca="false">(E608-D608)/D608</f>
        <v>-0.306709265175719</v>
      </c>
      <c r="G608" s="28" t="n">
        <f aca="false">E608/C608</f>
        <v>0.00421007702306812</v>
      </c>
      <c r="H608" s="29"/>
    </row>
    <row r="609" customFormat="false" ht="15" hidden="false" customHeight="false" outlineLevel="0" collapsed="false">
      <c r="A609" s="30" t="s">
        <v>1196</v>
      </c>
      <c r="B609" s="31" t="s">
        <v>1197</v>
      </c>
      <c r="C609" s="32" t="n">
        <v>24779</v>
      </c>
      <c r="D609" s="32" t="n">
        <v>1134</v>
      </c>
      <c r="E609" s="32" t="n">
        <v>213</v>
      </c>
      <c r="F609" s="27" t="n">
        <f aca="false">(E609-D609)/D609</f>
        <v>-0.812169312169312</v>
      </c>
      <c r="G609" s="28" t="n">
        <f aca="false">E609/C609</f>
        <v>0.00859598853868195</v>
      </c>
      <c r="H609" s="29"/>
    </row>
    <row r="610" customFormat="false" ht="15" hidden="false" customHeight="false" outlineLevel="0" collapsed="false">
      <c r="A610" s="24" t="s">
        <v>1198</v>
      </c>
      <c r="B610" s="25" t="s">
        <v>1199</v>
      </c>
      <c r="C610" s="26" t="n">
        <v>10204</v>
      </c>
      <c r="D610" s="26" t="n">
        <v>194</v>
      </c>
      <c r="E610" s="26" t="n">
        <v>212</v>
      </c>
      <c r="F610" s="27" t="n">
        <f aca="false">(E610-D610)/D610</f>
        <v>0.0927835051546392</v>
      </c>
      <c r="G610" s="28" t="n">
        <f aca="false">E610/C610</f>
        <v>0.0207761662093297</v>
      </c>
      <c r="H610" s="29"/>
    </row>
    <row r="611" customFormat="false" ht="15" hidden="false" customHeight="false" outlineLevel="0" collapsed="false">
      <c r="A611" s="30" t="s">
        <v>1200</v>
      </c>
      <c r="B611" s="31" t="s">
        <v>1201</v>
      </c>
      <c r="C611" s="32" t="n">
        <v>3170</v>
      </c>
      <c r="D611" s="32" t="n">
        <v>288</v>
      </c>
      <c r="E611" s="32" t="n">
        <v>212</v>
      </c>
      <c r="F611" s="27" t="n">
        <f aca="false">(E611-D611)/D611</f>
        <v>-0.263888888888889</v>
      </c>
      <c r="G611" s="28" t="n">
        <f aca="false">E611/C611</f>
        <v>0.0668769716088328</v>
      </c>
      <c r="H611" s="29"/>
    </row>
    <row r="612" customFormat="false" ht="24" hidden="false" customHeight="false" outlineLevel="0" collapsed="false">
      <c r="A612" s="24" t="s">
        <v>1202</v>
      </c>
      <c r="B612" s="25" t="s">
        <v>299</v>
      </c>
      <c r="C612" s="26" t="n">
        <v>4171</v>
      </c>
      <c r="D612" s="26" t="n">
        <v>4</v>
      </c>
      <c r="E612" s="26" t="n">
        <v>209</v>
      </c>
      <c r="F612" s="27" t="n">
        <f aca="false">(E612-D612)/D612</f>
        <v>51.25</v>
      </c>
      <c r="G612" s="28" t="n">
        <f aca="false">E612/C612</f>
        <v>0.0501078877966914</v>
      </c>
      <c r="H612" s="29"/>
    </row>
    <row r="613" customFormat="false" ht="24" hidden="false" customHeight="false" outlineLevel="0" collapsed="false">
      <c r="A613" s="30" t="s">
        <v>1203</v>
      </c>
      <c r="B613" s="31" t="s">
        <v>1204</v>
      </c>
      <c r="C613" s="32" t="n">
        <v>26705</v>
      </c>
      <c r="D613" s="32" t="n">
        <v>149</v>
      </c>
      <c r="E613" s="32" t="n">
        <v>209</v>
      </c>
      <c r="F613" s="27" t="n">
        <f aca="false">(E613-D613)/D613</f>
        <v>0.402684563758389</v>
      </c>
      <c r="G613" s="28" t="n">
        <f aca="false">E613/C613</f>
        <v>0.00782624976596143</v>
      </c>
      <c r="H613" s="29"/>
    </row>
    <row r="614" customFormat="false" ht="24" hidden="false" customHeight="false" outlineLevel="0" collapsed="false">
      <c r="A614" s="24" t="s">
        <v>1205</v>
      </c>
      <c r="B614" s="25" t="s">
        <v>1206</v>
      </c>
      <c r="C614" s="26" t="n">
        <v>17621</v>
      </c>
      <c r="D614" s="26" t="n">
        <v>174</v>
      </c>
      <c r="E614" s="26" t="n">
        <v>208</v>
      </c>
      <c r="F614" s="27" t="n">
        <f aca="false">(E614-D614)/D614</f>
        <v>0.195402298850575</v>
      </c>
      <c r="G614" s="28" t="n">
        <f aca="false">E614/C614</f>
        <v>0.0118040973838034</v>
      </c>
      <c r="H614" s="29"/>
    </row>
    <row r="615" customFormat="false" ht="15" hidden="false" customHeight="false" outlineLevel="0" collapsed="false">
      <c r="A615" s="30" t="s">
        <v>1207</v>
      </c>
      <c r="B615" s="31" t="s">
        <v>1208</v>
      </c>
      <c r="C615" s="32" t="n">
        <v>2659</v>
      </c>
      <c r="D615" s="32" t="n">
        <v>240</v>
      </c>
      <c r="E615" s="32" t="n">
        <v>207</v>
      </c>
      <c r="F615" s="27" t="n">
        <f aca="false">(E615-D615)/D615</f>
        <v>-0.1375</v>
      </c>
      <c r="G615" s="28" t="n">
        <f aca="false">E615/C615</f>
        <v>0.0778488153441143</v>
      </c>
      <c r="H615" s="29"/>
    </row>
    <row r="616" customFormat="false" ht="15" hidden="false" customHeight="false" outlineLevel="0" collapsed="false">
      <c r="A616" s="24" t="s">
        <v>1209</v>
      </c>
      <c r="B616" s="25" t="s">
        <v>1210</v>
      </c>
      <c r="C616" s="26" t="n">
        <v>95991</v>
      </c>
      <c r="D616" s="26" t="n">
        <v>308</v>
      </c>
      <c r="E616" s="26" t="n">
        <v>203</v>
      </c>
      <c r="F616" s="27" t="n">
        <f aca="false">(E616-D616)/D616</f>
        <v>-0.340909090909091</v>
      </c>
      <c r="G616" s="28" t="n">
        <f aca="false">E616/C616</f>
        <v>0.00211478159410778</v>
      </c>
      <c r="H616" s="29"/>
    </row>
    <row r="617" customFormat="false" ht="15" hidden="false" customHeight="false" outlineLevel="0" collapsed="false">
      <c r="A617" s="30" t="s">
        <v>1211</v>
      </c>
      <c r="B617" s="31" t="s">
        <v>1212</v>
      </c>
      <c r="C617" s="32" t="n">
        <v>1016</v>
      </c>
      <c r="D617" s="32" t="n">
        <v>1</v>
      </c>
      <c r="E617" s="32" t="n">
        <v>202</v>
      </c>
      <c r="F617" s="27" t="n">
        <f aca="false">(E617-D617)/D617</f>
        <v>201</v>
      </c>
      <c r="G617" s="28" t="n">
        <f aca="false">E617/C617</f>
        <v>0.198818897637795</v>
      </c>
      <c r="H617" s="29"/>
    </row>
    <row r="618" customFormat="false" ht="15" hidden="false" customHeight="false" outlineLevel="0" collapsed="false">
      <c r="A618" s="24" t="s">
        <v>1213</v>
      </c>
      <c r="B618" s="25" t="s">
        <v>1214</v>
      </c>
      <c r="C618" s="26" t="n">
        <v>179400</v>
      </c>
      <c r="D618" s="26" t="n">
        <v>101</v>
      </c>
      <c r="E618" s="26" t="n">
        <v>202</v>
      </c>
      <c r="F618" s="27" t="n">
        <f aca="false">(E618-D618)/D618</f>
        <v>1</v>
      </c>
      <c r="G618" s="28" t="n">
        <f aca="false">E618/C618</f>
        <v>0.00112597547380156</v>
      </c>
      <c r="H618" s="29"/>
    </row>
    <row r="619" customFormat="false" ht="24" hidden="false" customHeight="false" outlineLevel="0" collapsed="false">
      <c r="A619" s="30" t="s">
        <v>1215</v>
      </c>
      <c r="B619" s="31" t="s">
        <v>1216</v>
      </c>
      <c r="C619" s="32" t="n">
        <v>1517687</v>
      </c>
      <c r="D619" s="32" t="n">
        <v>127</v>
      </c>
      <c r="E619" s="32" t="n">
        <v>202</v>
      </c>
      <c r="F619" s="27" t="n">
        <f aca="false">(E619-D619)/D619</f>
        <v>0.590551181102362</v>
      </c>
      <c r="G619" s="28" t="n">
        <f aca="false">E619/C619</f>
        <v>0.000133097272362483</v>
      </c>
      <c r="H619" s="29"/>
    </row>
    <row r="620" customFormat="false" ht="15" hidden="false" customHeight="false" outlineLevel="0" collapsed="false">
      <c r="A620" s="24" t="s">
        <v>1217</v>
      </c>
      <c r="B620" s="25" t="s">
        <v>1218</v>
      </c>
      <c r="C620" s="26" t="n">
        <v>67057</v>
      </c>
      <c r="D620" s="26" t="n">
        <v>229</v>
      </c>
      <c r="E620" s="26" t="n">
        <v>201</v>
      </c>
      <c r="F620" s="27" t="n">
        <f aca="false">(E620-D620)/D620</f>
        <v>-0.122270742358079</v>
      </c>
      <c r="G620" s="28" t="n">
        <f aca="false">E620/C620</f>
        <v>0.00299744993065601</v>
      </c>
      <c r="H620" s="29"/>
    </row>
    <row r="621" customFormat="false" ht="24" hidden="false" customHeight="false" outlineLevel="0" collapsed="false">
      <c r="A621" s="30" t="s">
        <v>1219</v>
      </c>
      <c r="B621" s="31" t="s">
        <v>1220</v>
      </c>
      <c r="C621" s="32" t="n">
        <v>27370</v>
      </c>
      <c r="D621" s="32" t="n">
        <v>113</v>
      </c>
      <c r="E621" s="32" t="n">
        <v>199</v>
      </c>
      <c r="F621" s="27" t="n">
        <f aca="false">(E621-D621)/D621</f>
        <v>0.761061946902655</v>
      </c>
      <c r="G621" s="28" t="n">
        <f aca="false">E621/C621</f>
        <v>0.00727073438070881</v>
      </c>
      <c r="H621" s="29"/>
    </row>
    <row r="622" customFormat="false" ht="15" hidden="false" customHeight="false" outlineLevel="0" collapsed="false">
      <c r="A622" s="24" t="s">
        <v>1221</v>
      </c>
      <c r="B622" s="25" t="s">
        <v>1222</v>
      </c>
      <c r="C622" s="26" t="n">
        <v>10011</v>
      </c>
      <c r="D622" s="26" t="n">
        <v>0</v>
      </c>
      <c r="E622" s="26" t="n">
        <v>198</v>
      </c>
      <c r="F622" s="27" t="e">
        <f aca="false">(E622-D622)/D622</f>
        <v>#DIV/0!</v>
      </c>
      <c r="G622" s="28" t="n">
        <f aca="false">E622/C622</f>
        <v>0.0197782439316752</v>
      </c>
      <c r="H622" s="29"/>
    </row>
    <row r="623" customFormat="false" ht="24" hidden="false" customHeight="false" outlineLevel="0" collapsed="false">
      <c r="A623" s="30" t="s">
        <v>1223</v>
      </c>
      <c r="B623" s="31" t="s">
        <v>1224</v>
      </c>
      <c r="C623" s="32" t="n">
        <v>28391</v>
      </c>
      <c r="D623" s="32" t="n">
        <v>64</v>
      </c>
      <c r="E623" s="32" t="n">
        <v>198</v>
      </c>
      <c r="F623" s="27" t="n">
        <f aca="false">(E623-D623)/D623</f>
        <v>2.09375</v>
      </c>
      <c r="G623" s="28" t="n">
        <f aca="false">E623/C623</f>
        <v>0.00697404106935296</v>
      </c>
      <c r="H623" s="29"/>
    </row>
    <row r="624" customFormat="false" ht="15" hidden="false" customHeight="false" outlineLevel="0" collapsed="false">
      <c r="A624" s="24" t="s">
        <v>1225</v>
      </c>
      <c r="B624" s="25" t="s">
        <v>1226</v>
      </c>
      <c r="C624" s="26" t="n">
        <v>7387</v>
      </c>
      <c r="D624" s="26" t="n">
        <v>248</v>
      </c>
      <c r="E624" s="26" t="n">
        <v>197</v>
      </c>
      <c r="F624" s="27" t="n">
        <f aca="false">(E624-D624)/D624</f>
        <v>-0.205645161290323</v>
      </c>
      <c r="G624" s="28" t="n">
        <f aca="false">E624/C624</f>
        <v>0.0266684716393665</v>
      </c>
      <c r="H624" s="29"/>
    </row>
    <row r="625" customFormat="false" ht="15" hidden="false" customHeight="false" outlineLevel="0" collapsed="false">
      <c r="A625" s="30" t="s">
        <v>1227</v>
      </c>
      <c r="B625" s="31" t="s">
        <v>1228</v>
      </c>
      <c r="C625" s="32" t="n">
        <v>10818</v>
      </c>
      <c r="D625" s="32" t="n">
        <v>644</v>
      </c>
      <c r="E625" s="32" t="n">
        <v>195</v>
      </c>
      <c r="F625" s="27" t="n">
        <f aca="false">(E625-D625)/D625</f>
        <v>-0.697204968944099</v>
      </c>
      <c r="G625" s="28" t="n">
        <f aca="false">E625/C625</f>
        <v>0.0180255130338325</v>
      </c>
      <c r="H625" s="29"/>
    </row>
    <row r="626" customFormat="false" ht="15" hidden="false" customHeight="false" outlineLevel="0" collapsed="false">
      <c r="A626" s="24" t="s">
        <v>1229</v>
      </c>
      <c r="B626" s="25" t="s">
        <v>1230</v>
      </c>
      <c r="C626" s="26" t="n">
        <v>1023</v>
      </c>
      <c r="D626" s="26" t="n">
        <v>108</v>
      </c>
      <c r="E626" s="26" t="n">
        <v>195</v>
      </c>
      <c r="F626" s="27" t="n">
        <f aca="false">(E626-D626)/D626</f>
        <v>0.805555555555556</v>
      </c>
      <c r="G626" s="28" t="n">
        <f aca="false">E626/C626</f>
        <v>0.190615835777126</v>
      </c>
      <c r="H626" s="29"/>
    </row>
    <row r="627" customFormat="false" ht="15" hidden="false" customHeight="false" outlineLevel="0" collapsed="false">
      <c r="A627" s="30" t="s">
        <v>1231</v>
      </c>
      <c r="B627" s="31" t="s">
        <v>1232</v>
      </c>
      <c r="C627" s="32" t="n">
        <v>180576</v>
      </c>
      <c r="D627" s="32" t="n">
        <v>1499</v>
      </c>
      <c r="E627" s="32" t="n">
        <v>193</v>
      </c>
      <c r="F627" s="27" t="n">
        <f aca="false">(E627-D627)/D627</f>
        <v>-0.871247498332222</v>
      </c>
      <c r="G627" s="28" t="n">
        <f aca="false">E627/C627</f>
        <v>0.00106880205564416</v>
      </c>
      <c r="H627" s="29"/>
    </row>
    <row r="628" customFormat="false" ht="24" hidden="false" customHeight="false" outlineLevel="0" collapsed="false">
      <c r="A628" s="24" t="s">
        <v>1233</v>
      </c>
      <c r="B628" s="25" t="s">
        <v>1234</v>
      </c>
      <c r="C628" s="26" t="n">
        <v>46618</v>
      </c>
      <c r="D628" s="26" t="n">
        <v>29</v>
      </c>
      <c r="E628" s="26" t="n">
        <v>192</v>
      </c>
      <c r="F628" s="27" t="n">
        <f aca="false">(E628-D628)/D628</f>
        <v>5.62068965517241</v>
      </c>
      <c r="G628" s="28" t="n">
        <f aca="false">E628/C628</f>
        <v>0.00411858080569737</v>
      </c>
      <c r="H628" s="29"/>
    </row>
    <row r="629" customFormat="false" ht="15" hidden="false" customHeight="false" outlineLevel="0" collapsed="false">
      <c r="A629" s="30" t="s">
        <v>1235</v>
      </c>
      <c r="B629" s="31" t="s">
        <v>1236</v>
      </c>
      <c r="C629" s="32" t="n">
        <v>52779</v>
      </c>
      <c r="D629" s="32" t="n">
        <v>171</v>
      </c>
      <c r="E629" s="32" t="n">
        <v>192</v>
      </c>
      <c r="F629" s="27" t="n">
        <f aca="false">(E629-D629)/D629</f>
        <v>0.12280701754386</v>
      </c>
      <c r="G629" s="28" t="n">
        <f aca="false">E629/C629</f>
        <v>0.00363781049280964</v>
      </c>
      <c r="H629" s="29"/>
    </row>
    <row r="630" customFormat="false" ht="24" hidden="false" customHeight="false" outlineLevel="0" collapsed="false">
      <c r="A630" s="24" t="s">
        <v>1237</v>
      </c>
      <c r="B630" s="25" t="s">
        <v>1238</v>
      </c>
      <c r="C630" s="26" t="n">
        <v>5148</v>
      </c>
      <c r="D630" s="26" t="n">
        <v>334</v>
      </c>
      <c r="E630" s="26" t="n">
        <v>191</v>
      </c>
      <c r="F630" s="27" t="n">
        <f aca="false">(E630-D630)/D630</f>
        <v>-0.42814371257485</v>
      </c>
      <c r="G630" s="28" t="n">
        <f aca="false">E630/C630</f>
        <v>0.0371017871017871</v>
      </c>
      <c r="H630" s="29"/>
    </row>
    <row r="631" customFormat="false" ht="15" hidden="false" customHeight="false" outlineLevel="0" collapsed="false">
      <c r="A631" s="30" t="s">
        <v>1239</v>
      </c>
      <c r="B631" s="31" t="s">
        <v>1240</v>
      </c>
      <c r="C631" s="32" t="n">
        <v>9655</v>
      </c>
      <c r="D631" s="32" t="n">
        <v>125</v>
      </c>
      <c r="E631" s="32" t="n">
        <v>190</v>
      </c>
      <c r="F631" s="27" t="n">
        <f aca="false">(E631-D631)/D631</f>
        <v>0.52</v>
      </c>
      <c r="G631" s="28" t="n">
        <f aca="false">E631/C631</f>
        <v>0.0196789228379078</v>
      </c>
      <c r="H631" s="29"/>
    </row>
    <row r="632" customFormat="false" ht="15" hidden="false" customHeight="false" outlineLevel="0" collapsed="false">
      <c r="A632" s="24" t="s">
        <v>1241</v>
      </c>
      <c r="B632" s="25" t="s">
        <v>1242</v>
      </c>
      <c r="C632" s="26" t="n">
        <v>996</v>
      </c>
      <c r="D632" s="26" t="n">
        <v>153</v>
      </c>
      <c r="E632" s="26" t="n">
        <v>190</v>
      </c>
      <c r="F632" s="27" t="n">
        <f aca="false">(E632-D632)/D632</f>
        <v>0.241830065359477</v>
      </c>
      <c r="G632" s="28" t="n">
        <f aca="false">E632/C632</f>
        <v>0.190763052208835</v>
      </c>
      <c r="H632" s="29"/>
    </row>
    <row r="633" customFormat="false" ht="15" hidden="false" customHeight="false" outlineLevel="0" collapsed="false">
      <c r="A633" s="30" t="s">
        <v>1243</v>
      </c>
      <c r="B633" s="31" t="s">
        <v>1244</v>
      </c>
      <c r="C633" s="32" t="n">
        <v>16012</v>
      </c>
      <c r="D633" s="32" t="n">
        <v>226</v>
      </c>
      <c r="E633" s="32" t="n">
        <v>189</v>
      </c>
      <c r="F633" s="27" t="n">
        <f aca="false">(E633-D633)/D633</f>
        <v>-0.163716814159292</v>
      </c>
      <c r="G633" s="28" t="n">
        <f aca="false">E633/C633</f>
        <v>0.0118036472645516</v>
      </c>
      <c r="H633" s="29"/>
    </row>
    <row r="634" customFormat="false" ht="24" hidden="false" customHeight="false" outlineLevel="0" collapsed="false">
      <c r="A634" s="24" t="s">
        <v>1245</v>
      </c>
      <c r="B634" s="25" t="s">
        <v>1246</v>
      </c>
      <c r="C634" s="26" t="n">
        <v>2845</v>
      </c>
      <c r="D634" s="26" t="n">
        <v>11</v>
      </c>
      <c r="E634" s="26" t="n">
        <v>187</v>
      </c>
      <c r="F634" s="27" t="n">
        <f aca="false">(E634-D634)/D634</f>
        <v>16</v>
      </c>
      <c r="G634" s="28" t="n">
        <f aca="false">E634/C634</f>
        <v>0.0657293497363796</v>
      </c>
      <c r="H634" s="29"/>
    </row>
    <row r="635" customFormat="false" ht="15" hidden="false" customHeight="false" outlineLevel="0" collapsed="false">
      <c r="A635" s="30" t="s">
        <v>1247</v>
      </c>
      <c r="B635" s="31" t="s">
        <v>1248</v>
      </c>
      <c r="C635" s="32" t="n">
        <v>10946</v>
      </c>
      <c r="D635" s="32" t="n">
        <v>221</v>
      </c>
      <c r="E635" s="32" t="n">
        <v>186</v>
      </c>
      <c r="F635" s="27" t="n">
        <f aca="false">(E635-D635)/D635</f>
        <v>-0.158371040723982</v>
      </c>
      <c r="G635" s="28" t="n">
        <f aca="false">E635/C635</f>
        <v>0.0169925086789695</v>
      </c>
      <c r="H635" s="29"/>
    </row>
    <row r="636" customFormat="false" ht="15" hidden="false" customHeight="false" outlineLevel="0" collapsed="false">
      <c r="A636" s="24" t="s">
        <v>1249</v>
      </c>
      <c r="B636" s="25" t="s">
        <v>1250</v>
      </c>
      <c r="C636" s="26" t="n">
        <v>74104</v>
      </c>
      <c r="D636" s="26" t="n">
        <v>119</v>
      </c>
      <c r="E636" s="26" t="n">
        <v>186</v>
      </c>
      <c r="F636" s="27" t="n">
        <f aca="false">(E636-D636)/D636</f>
        <v>0.563025210084034</v>
      </c>
      <c r="G636" s="28" t="n">
        <f aca="false">E636/C636</f>
        <v>0.00250998596566987</v>
      </c>
      <c r="H636" s="29"/>
    </row>
    <row r="637" customFormat="false" ht="15" hidden="false" customHeight="false" outlineLevel="0" collapsed="false">
      <c r="A637" s="30" t="s">
        <v>1251</v>
      </c>
      <c r="B637" s="31" t="s">
        <v>1252</v>
      </c>
      <c r="C637" s="32" t="n">
        <v>5744</v>
      </c>
      <c r="D637" s="32" t="n">
        <v>218</v>
      </c>
      <c r="E637" s="32" t="n">
        <v>185</v>
      </c>
      <c r="F637" s="27" t="n">
        <f aca="false">(E637-D637)/D637</f>
        <v>-0.151376146788991</v>
      </c>
      <c r="G637" s="28" t="n">
        <f aca="false">E637/C637</f>
        <v>0.0322075208913649</v>
      </c>
      <c r="H637" s="29"/>
    </row>
    <row r="638" customFormat="false" ht="15" hidden="false" customHeight="false" outlineLevel="0" collapsed="false">
      <c r="A638" s="24" t="s">
        <v>1253</v>
      </c>
      <c r="B638" s="25" t="s">
        <v>1254</v>
      </c>
      <c r="C638" s="26" t="n">
        <v>12024</v>
      </c>
      <c r="D638" s="26" t="n">
        <v>277</v>
      </c>
      <c r="E638" s="26" t="n">
        <v>184</v>
      </c>
      <c r="F638" s="27" t="n">
        <f aca="false">(E638-D638)/D638</f>
        <v>-0.335740072202166</v>
      </c>
      <c r="G638" s="28" t="n">
        <f aca="false">E638/C638</f>
        <v>0.0153027278775782</v>
      </c>
      <c r="H638" s="29"/>
    </row>
    <row r="639" customFormat="false" ht="24" hidden="false" customHeight="false" outlineLevel="0" collapsed="false">
      <c r="A639" s="30" t="s">
        <v>1255</v>
      </c>
      <c r="B639" s="31" t="s">
        <v>1256</v>
      </c>
      <c r="C639" s="32" t="n">
        <v>3091</v>
      </c>
      <c r="D639" s="32" t="n">
        <v>34</v>
      </c>
      <c r="E639" s="32" t="n">
        <v>183</v>
      </c>
      <c r="F639" s="27" t="n">
        <f aca="false">(E639-D639)/D639</f>
        <v>4.38235294117647</v>
      </c>
      <c r="G639" s="28" t="n">
        <f aca="false">E639/C639</f>
        <v>0.0592041410546749</v>
      </c>
      <c r="H639" s="29"/>
    </row>
    <row r="640" customFormat="false" ht="15" hidden="false" customHeight="false" outlineLevel="0" collapsed="false">
      <c r="A640" s="24" t="s">
        <v>1257</v>
      </c>
      <c r="B640" s="25" t="s">
        <v>1258</v>
      </c>
      <c r="C640" s="26" t="n">
        <v>8742</v>
      </c>
      <c r="D640" s="26" t="n">
        <v>179</v>
      </c>
      <c r="E640" s="26" t="n">
        <v>180</v>
      </c>
      <c r="F640" s="27" t="n">
        <f aca="false">(E640-D640)/D640</f>
        <v>0.00558659217877095</v>
      </c>
      <c r="G640" s="28" t="n">
        <f aca="false">E640/C640</f>
        <v>0.0205902539464653</v>
      </c>
      <c r="H640" s="29"/>
    </row>
    <row r="641" customFormat="false" ht="15" hidden="false" customHeight="false" outlineLevel="0" collapsed="false">
      <c r="A641" s="30" t="s">
        <v>1259</v>
      </c>
      <c r="B641" s="31" t="s">
        <v>1260</v>
      </c>
      <c r="C641" s="32" t="n">
        <v>10617</v>
      </c>
      <c r="D641" s="32" t="n">
        <v>64</v>
      </c>
      <c r="E641" s="32" t="n">
        <v>179</v>
      </c>
      <c r="F641" s="27" t="n">
        <f aca="false">(E641-D641)/D641</f>
        <v>1.796875</v>
      </c>
      <c r="G641" s="28" t="n">
        <f aca="false">E641/C641</f>
        <v>0.0168597532259584</v>
      </c>
      <c r="H641" s="29"/>
    </row>
    <row r="642" customFormat="false" ht="15" hidden="false" customHeight="false" outlineLevel="0" collapsed="false">
      <c r="A642" s="24" t="s">
        <v>1261</v>
      </c>
      <c r="B642" s="25" t="s">
        <v>1262</v>
      </c>
      <c r="C642" s="26" t="n">
        <v>596</v>
      </c>
      <c r="D642" s="26" t="n">
        <v>282</v>
      </c>
      <c r="E642" s="26" t="n">
        <v>177</v>
      </c>
      <c r="F642" s="27" t="n">
        <f aca="false">(E642-D642)/D642</f>
        <v>-0.372340425531915</v>
      </c>
      <c r="G642" s="28" t="n">
        <f aca="false">E642/C642</f>
        <v>0.296979865771812</v>
      </c>
      <c r="H642" s="29"/>
    </row>
    <row r="643" customFormat="false" ht="15" hidden="false" customHeight="false" outlineLevel="0" collapsed="false">
      <c r="A643" s="30" t="s">
        <v>1263</v>
      </c>
      <c r="B643" s="31" t="s">
        <v>1264</v>
      </c>
      <c r="C643" s="32" t="n">
        <v>27618</v>
      </c>
      <c r="D643" s="32" t="n">
        <v>89</v>
      </c>
      <c r="E643" s="32" t="n">
        <v>177</v>
      </c>
      <c r="F643" s="27" t="n">
        <f aca="false">(E643-D643)/D643</f>
        <v>0.98876404494382</v>
      </c>
      <c r="G643" s="28" t="n">
        <f aca="false">E643/C643</f>
        <v>0.00640886378448838</v>
      </c>
      <c r="H643" s="29"/>
    </row>
    <row r="644" customFormat="false" ht="15" hidden="false" customHeight="false" outlineLevel="0" collapsed="false">
      <c r="A644" s="24" t="s">
        <v>1265</v>
      </c>
      <c r="B644" s="25" t="s">
        <v>1266</v>
      </c>
      <c r="C644" s="26" t="n">
        <v>15870</v>
      </c>
      <c r="D644" s="26" t="n">
        <v>49</v>
      </c>
      <c r="E644" s="26" t="n">
        <v>176</v>
      </c>
      <c r="F644" s="27" t="n">
        <f aca="false">(E644-D644)/D644</f>
        <v>2.59183673469388</v>
      </c>
      <c r="G644" s="28" t="n">
        <f aca="false">E644/C644</f>
        <v>0.0110901071203529</v>
      </c>
      <c r="H644" s="29"/>
    </row>
    <row r="645" customFormat="false" ht="15" hidden="false" customHeight="false" outlineLevel="0" collapsed="false">
      <c r="A645" s="30" t="s">
        <v>1267</v>
      </c>
      <c r="B645" s="31" t="s">
        <v>1268</v>
      </c>
      <c r="C645" s="32" t="n">
        <v>78249</v>
      </c>
      <c r="D645" s="32" t="n">
        <v>19</v>
      </c>
      <c r="E645" s="32" t="n">
        <v>176</v>
      </c>
      <c r="F645" s="27" t="n">
        <f aca="false">(E645-D645)/D645</f>
        <v>8.26315789473684</v>
      </c>
      <c r="G645" s="28" t="n">
        <f aca="false">E645/C645</f>
        <v>0.00224923002210891</v>
      </c>
      <c r="H645" s="29"/>
    </row>
    <row r="646" customFormat="false" ht="24" hidden="false" customHeight="false" outlineLevel="0" collapsed="false">
      <c r="A646" s="24" t="s">
        <v>1269</v>
      </c>
      <c r="B646" s="25" t="s">
        <v>1270</v>
      </c>
      <c r="C646" s="26" t="n">
        <v>16563</v>
      </c>
      <c r="D646" s="26" t="n">
        <v>226</v>
      </c>
      <c r="E646" s="26" t="n">
        <v>176</v>
      </c>
      <c r="F646" s="27" t="n">
        <f aca="false">(E646-D646)/D646</f>
        <v>-0.221238938053097</v>
      </c>
      <c r="G646" s="28" t="n">
        <f aca="false">E646/C646</f>
        <v>0.010626094306587</v>
      </c>
      <c r="H646" s="29"/>
    </row>
    <row r="647" customFormat="false" ht="15" hidden="false" customHeight="false" outlineLevel="0" collapsed="false">
      <c r="A647" s="30" t="s">
        <v>1271</v>
      </c>
      <c r="B647" s="31" t="s">
        <v>1272</v>
      </c>
      <c r="C647" s="32" t="n">
        <v>56930</v>
      </c>
      <c r="D647" s="32" t="n">
        <v>102</v>
      </c>
      <c r="E647" s="32" t="n">
        <v>172</v>
      </c>
      <c r="F647" s="27" t="n">
        <f aca="false">(E647-D647)/D647</f>
        <v>0.686274509803922</v>
      </c>
      <c r="G647" s="28" t="n">
        <f aca="false">E647/C647</f>
        <v>0.00302125417178992</v>
      </c>
      <c r="H647" s="29"/>
    </row>
    <row r="648" customFormat="false" ht="24" hidden="false" customHeight="false" outlineLevel="0" collapsed="false">
      <c r="A648" s="24" t="s">
        <v>1273</v>
      </c>
      <c r="B648" s="25" t="s">
        <v>1274</v>
      </c>
      <c r="C648" s="26" t="n">
        <v>21691</v>
      </c>
      <c r="D648" s="26" t="n">
        <v>20</v>
      </c>
      <c r="E648" s="26" t="n">
        <v>172</v>
      </c>
      <c r="F648" s="27" t="n">
        <f aca="false">(E648-D648)/D648</f>
        <v>7.6</v>
      </c>
      <c r="G648" s="28" t="n">
        <f aca="false">E648/C648</f>
        <v>0.00792955603706607</v>
      </c>
      <c r="H648" s="29"/>
    </row>
    <row r="649" customFormat="false" ht="15" hidden="false" customHeight="false" outlineLevel="0" collapsed="false">
      <c r="A649" s="30" t="s">
        <v>1275</v>
      </c>
      <c r="B649" s="31" t="s">
        <v>1276</v>
      </c>
      <c r="C649" s="32" t="n">
        <v>17269</v>
      </c>
      <c r="D649" s="32" t="n">
        <v>458</v>
      </c>
      <c r="E649" s="32" t="n">
        <v>171</v>
      </c>
      <c r="F649" s="27" t="n">
        <f aca="false">(E649-D649)/D649</f>
        <v>-0.626637554585153</v>
      </c>
      <c r="G649" s="28" t="n">
        <f aca="false">E649/C649</f>
        <v>0.00990213677688343</v>
      </c>
      <c r="H649" s="29"/>
    </row>
    <row r="650" customFormat="false" ht="15" hidden="false" customHeight="false" outlineLevel="0" collapsed="false">
      <c r="A650" s="24" t="s">
        <v>1277</v>
      </c>
      <c r="B650" s="25" t="s">
        <v>1278</v>
      </c>
      <c r="C650" s="26" t="n">
        <v>438</v>
      </c>
      <c r="D650" s="26" t="n">
        <v>0</v>
      </c>
      <c r="E650" s="26" t="n">
        <v>171</v>
      </c>
      <c r="F650" s="27" t="e">
        <f aca="false">(E650-D650)/D650</f>
        <v>#DIV/0!</v>
      </c>
      <c r="G650" s="28" t="n">
        <f aca="false">E650/C650</f>
        <v>0.39041095890411</v>
      </c>
      <c r="H650" s="29"/>
    </row>
    <row r="651" customFormat="false" ht="24" hidden="false" customHeight="false" outlineLevel="0" collapsed="false">
      <c r="A651" s="30" t="s">
        <v>1279</v>
      </c>
      <c r="B651" s="31" t="s">
        <v>1280</v>
      </c>
      <c r="C651" s="32" t="n">
        <v>5068</v>
      </c>
      <c r="D651" s="32" t="n">
        <v>194</v>
      </c>
      <c r="E651" s="32" t="n">
        <v>169</v>
      </c>
      <c r="F651" s="27" t="n">
        <f aca="false">(E651-D651)/D651</f>
        <v>-0.128865979381443</v>
      </c>
      <c r="G651" s="28" t="n">
        <f aca="false">E651/C651</f>
        <v>0.0333464877663773</v>
      </c>
      <c r="H651" s="29"/>
    </row>
    <row r="652" customFormat="false" ht="24" hidden="false" customHeight="false" outlineLevel="0" collapsed="false">
      <c r="A652" s="24" t="s">
        <v>1281</v>
      </c>
      <c r="B652" s="25" t="s">
        <v>1282</v>
      </c>
      <c r="C652" s="26" t="n">
        <v>2785</v>
      </c>
      <c r="D652" s="26" t="n">
        <v>160</v>
      </c>
      <c r="E652" s="26" t="n">
        <v>169</v>
      </c>
      <c r="F652" s="27" t="n">
        <f aca="false">(E652-D652)/D652</f>
        <v>0.05625</v>
      </c>
      <c r="G652" s="28" t="n">
        <f aca="false">E652/C652</f>
        <v>0.0606822262118492</v>
      </c>
      <c r="H652" s="29"/>
    </row>
    <row r="653" customFormat="false" ht="15" hidden="false" customHeight="false" outlineLevel="0" collapsed="false">
      <c r="A653" s="30" t="s">
        <v>1283</v>
      </c>
      <c r="B653" s="31" t="s">
        <v>1284</v>
      </c>
      <c r="C653" s="32" t="n">
        <v>1601</v>
      </c>
      <c r="D653" s="32" t="n">
        <v>103</v>
      </c>
      <c r="E653" s="32" t="n">
        <v>169</v>
      </c>
      <c r="F653" s="27" t="n">
        <f aca="false">(E653-D653)/D653</f>
        <v>0.640776699029126</v>
      </c>
      <c r="G653" s="28" t="n">
        <f aca="false">E653/C653</f>
        <v>0.105559025608994</v>
      </c>
      <c r="H653" s="29"/>
    </row>
    <row r="654" customFormat="false" ht="15" hidden="false" customHeight="false" outlineLevel="0" collapsed="false">
      <c r="A654" s="24" t="s">
        <v>1285</v>
      </c>
      <c r="B654" s="25" t="s">
        <v>1286</v>
      </c>
      <c r="C654" s="26" t="n">
        <v>24552</v>
      </c>
      <c r="D654" s="26" t="n">
        <v>161</v>
      </c>
      <c r="E654" s="26" t="n">
        <v>168</v>
      </c>
      <c r="F654" s="27" t="n">
        <f aca="false">(E654-D654)/D654</f>
        <v>0.0434782608695652</v>
      </c>
      <c r="G654" s="28" t="n">
        <f aca="false">E654/C654</f>
        <v>0.00684261974584555</v>
      </c>
      <c r="H654" s="29"/>
    </row>
    <row r="655" customFormat="false" ht="15" hidden="false" customHeight="false" outlineLevel="0" collapsed="false">
      <c r="A655" s="30" t="s">
        <v>1287</v>
      </c>
      <c r="B655" s="31" t="s">
        <v>1288</v>
      </c>
      <c r="C655" s="32" t="n">
        <v>1239</v>
      </c>
      <c r="D655" s="32" t="n">
        <v>34</v>
      </c>
      <c r="E655" s="32" t="n">
        <v>167</v>
      </c>
      <c r="F655" s="27" t="n">
        <f aca="false">(E655-D655)/D655</f>
        <v>3.91176470588235</v>
      </c>
      <c r="G655" s="28" t="n">
        <f aca="false">E655/C655</f>
        <v>0.134786117836965</v>
      </c>
      <c r="H655" s="29"/>
    </row>
    <row r="656" customFormat="false" ht="24" hidden="false" customHeight="false" outlineLevel="0" collapsed="false">
      <c r="A656" s="24" t="s">
        <v>1289</v>
      </c>
      <c r="B656" s="25" t="s">
        <v>1290</v>
      </c>
      <c r="C656" s="26" t="n">
        <v>13780</v>
      </c>
      <c r="D656" s="26" t="n">
        <v>124</v>
      </c>
      <c r="E656" s="26" t="n">
        <v>166</v>
      </c>
      <c r="F656" s="27" t="n">
        <f aca="false">(E656-D656)/D656</f>
        <v>0.338709677419355</v>
      </c>
      <c r="G656" s="28" t="n">
        <f aca="false">E656/C656</f>
        <v>0.0120464441219158</v>
      </c>
      <c r="H656" s="29"/>
    </row>
    <row r="657" customFormat="false" ht="15" hidden="false" customHeight="false" outlineLevel="0" collapsed="false">
      <c r="A657" s="30" t="s">
        <v>1291</v>
      </c>
      <c r="B657" s="31" t="s">
        <v>1292</v>
      </c>
      <c r="C657" s="32" t="n">
        <v>20771</v>
      </c>
      <c r="D657" s="32" t="n">
        <v>134</v>
      </c>
      <c r="E657" s="32" t="n">
        <v>166</v>
      </c>
      <c r="F657" s="27" t="n">
        <f aca="false">(E657-D657)/D657</f>
        <v>0.238805970149254</v>
      </c>
      <c r="G657" s="28" t="n">
        <f aca="false">E657/C657</f>
        <v>0.00799191180010592</v>
      </c>
      <c r="H657" s="29"/>
    </row>
    <row r="658" customFormat="false" ht="15" hidden="false" customHeight="false" outlineLevel="0" collapsed="false">
      <c r="A658" s="24" t="s">
        <v>1293</v>
      </c>
      <c r="B658" s="25" t="s">
        <v>1294</v>
      </c>
      <c r="C658" s="26" t="n">
        <v>2307</v>
      </c>
      <c r="D658" s="26" t="n">
        <v>274</v>
      </c>
      <c r="E658" s="26" t="n">
        <v>166</v>
      </c>
      <c r="F658" s="27" t="n">
        <f aca="false">(E658-D658)/D658</f>
        <v>-0.394160583941606</v>
      </c>
      <c r="G658" s="28" t="n">
        <f aca="false">E658/C658</f>
        <v>0.0719549198092761</v>
      </c>
      <c r="H658" s="29"/>
    </row>
    <row r="659" customFormat="false" ht="15" hidden="false" customHeight="false" outlineLevel="0" collapsed="false">
      <c r="A659" s="30" t="s">
        <v>1295</v>
      </c>
      <c r="B659" s="31" t="s">
        <v>1296</v>
      </c>
      <c r="C659" s="32" t="n">
        <v>3132</v>
      </c>
      <c r="D659" s="32" t="n">
        <v>99</v>
      </c>
      <c r="E659" s="32" t="n">
        <v>165</v>
      </c>
      <c r="F659" s="27" t="n">
        <f aca="false">(E659-D659)/D659</f>
        <v>0.666666666666667</v>
      </c>
      <c r="G659" s="28" t="n">
        <f aca="false">E659/C659</f>
        <v>0.0526819923371648</v>
      </c>
      <c r="H659" s="29"/>
    </row>
    <row r="660" customFormat="false" ht="15" hidden="false" customHeight="false" outlineLevel="0" collapsed="false">
      <c r="A660" s="24" t="s">
        <v>1297</v>
      </c>
      <c r="B660" s="25" t="s">
        <v>1298</v>
      </c>
      <c r="C660" s="26" t="n">
        <v>9306</v>
      </c>
      <c r="D660" s="26" t="n">
        <v>121</v>
      </c>
      <c r="E660" s="26" t="n">
        <v>163</v>
      </c>
      <c r="F660" s="27" t="n">
        <f aca="false">(E660-D660)/D660</f>
        <v>0.347107438016529</v>
      </c>
      <c r="G660" s="28" t="n">
        <f aca="false">E660/C660</f>
        <v>0.0175155813453686</v>
      </c>
      <c r="H660" s="29"/>
    </row>
    <row r="661" customFormat="false" ht="15" hidden="false" customHeight="false" outlineLevel="0" collapsed="false">
      <c r="A661" s="30" t="s">
        <v>1299</v>
      </c>
      <c r="B661" s="31" t="s">
        <v>1300</v>
      </c>
      <c r="C661" s="32" t="n">
        <v>4210</v>
      </c>
      <c r="D661" s="32" t="n">
        <v>75</v>
      </c>
      <c r="E661" s="32" t="n">
        <v>162</v>
      </c>
      <c r="F661" s="27" t="n">
        <f aca="false">(E661-D661)/D661</f>
        <v>1.16</v>
      </c>
      <c r="G661" s="28" t="n">
        <f aca="false">E661/C661</f>
        <v>0.038479809976247</v>
      </c>
      <c r="H661" s="29"/>
    </row>
    <row r="662" customFormat="false" ht="15" hidden="false" customHeight="false" outlineLevel="0" collapsed="false">
      <c r="A662" s="24" t="s">
        <v>1301</v>
      </c>
      <c r="B662" s="25" t="s">
        <v>1302</v>
      </c>
      <c r="C662" s="26" t="n">
        <v>80356</v>
      </c>
      <c r="D662" s="26" t="n">
        <v>455</v>
      </c>
      <c r="E662" s="26" t="n">
        <v>162</v>
      </c>
      <c r="F662" s="27" t="n">
        <f aca="false">(E662-D662)/D662</f>
        <v>-0.643956043956044</v>
      </c>
      <c r="G662" s="28" t="n">
        <f aca="false">E662/C662</f>
        <v>0.00201602867240779</v>
      </c>
      <c r="H662" s="29"/>
    </row>
    <row r="663" customFormat="false" ht="24" hidden="false" customHeight="false" outlineLevel="0" collapsed="false">
      <c r="A663" s="30" t="s">
        <v>1303</v>
      </c>
      <c r="B663" s="31" t="s">
        <v>1304</v>
      </c>
      <c r="C663" s="32" t="n">
        <v>142869</v>
      </c>
      <c r="D663" s="32" t="n">
        <v>15</v>
      </c>
      <c r="E663" s="32" t="n">
        <v>162</v>
      </c>
      <c r="F663" s="27" t="n">
        <f aca="false">(E663-D663)/D663</f>
        <v>9.8</v>
      </c>
      <c r="G663" s="28" t="n">
        <f aca="false">E663/C663</f>
        <v>0.00113390588581148</v>
      </c>
      <c r="H663" s="29"/>
    </row>
    <row r="664" customFormat="false" ht="24" hidden="false" customHeight="false" outlineLevel="0" collapsed="false">
      <c r="A664" s="24" t="s">
        <v>1305</v>
      </c>
      <c r="B664" s="25" t="s">
        <v>1306</v>
      </c>
      <c r="C664" s="26" t="n">
        <v>602</v>
      </c>
      <c r="D664" s="26" t="n">
        <v>264</v>
      </c>
      <c r="E664" s="26" t="n">
        <v>162</v>
      </c>
      <c r="F664" s="27" t="n">
        <f aca="false">(E664-D664)/D664</f>
        <v>-0.386363636363636</v>
      </c>
      <c r="G664" s="28" t="n">
        <f aca="false">E664/C664</f>
        <v>0.269102990033223</v>
      </c>
      <c r="H664" s="29"/>
    </row>
    <row r="665" customFormat="false" ht="15" hidden="false" customHeight="false" outlineLevel="0" collapsed="false">
      <c r="A665" s="30" t="s">
        <v>1307</v>
      </c>
      <c r="B665" s="31" t="s">
        <v>1308</v>
      </c>
      <c r="C665" s="32" t="n">
        <v>7821</v>
      </c>
      <c r="D665" s="32" t="n">
        <v>203</v>
      </c>
      <c r="E665" s="32" t="n">
        <v>159</v>
      </c>
      <c r="F665" s="27" t="n">
        <f aca="false">(E665-D665)/D665</f>
        <v>-0.216748768472906</v>
      </c>
      <c r="G665" s="28" t="n">
        <f aca="false">E665/C665</f>
        <v>0.0203298810893748</v>
      </c>
      <c r="H665" s="29"/>
    </row>
    <row r="666" customFormat="false" ht="15" hidden="false" customHeight="false" outlineLevel="0" collapsed="false">
      <c r="A666" s="24" t="s">
        <v>1309</v>
      </c>
      <c r="B666" s="25" t="s">
        <v>1310</v>
      </c>
      <c r="C666" s="26" t="n">
        <v>70277</v>
      </c>
      <c r="D666" s="26" t="n">
        <v>249</v>
      </c>
      <c r="E666" s="26" t="n">
        <v>157</v>
      </c>
      <c r="F666" s="27" t="n">
        <f aca="false">(E666-D666)/D666</f>
        <v>-0.369477911646586</v>
      </c>
      <c r="G666" s="28" t="n">
        <f aca="false">E666/C666</f>
        <v>0.00223401681915847</v>
      </c>
      <c r="H666" s="29"/>
    </row>
    <row r="667" customFormat="false" ht="15" hidden="false" customHeight="false" outlineLevel="0" collapsed="false">
      <c r="A667" s="30" t="s">
        <v>1311</v>
      </c>
      <c r="B667" s="31" t="s">
        <v>1312</v>
      </c>
      <c r="C667" s="32" t="n">
        <v>182696</v>
      </c>
      <c r="D667" s="32" t="n">
        <v>278</v>
      </c>
      <c r="E667" s="32" t="n">
        <v>154</v>
      </c>
      <c r="F667" s="27" t="n">
        <f aca="false">(E667-D667)/D667</f>
        <v>-0.446043165467626</v>
      </c>
      <c r="G667" s="28" t="n">
        <f aca="false">E667/C667</f>
        <v>0.000842930332355388</v>
      </c>
      <c r="H667" s="29"/>
    </row>
    <row r="668" customFormat="false" ht="24" hidden="false" customHeight="false" outlineLevel="0" collapsed="false">
      <c r="A668" s="24" t="s">
        <v>1313</v>
      </c>
      <c r="B668" s="25" t="s">
        <v>1314</v>
      </c>
      <c r="C668" s="26" t="n">
        <v>1396</v>
      </c>
      <c r="D668" s="26" t="n">
        <v>12</v>
      </c>
      <c r="E668" s="26" t="n">
        <v>153</v>
      </c>
      <c r="F668" s="27" t="n">
        <f aca="false">(E668-D668)/D668</f>
        <v>11.75</v>
      </c>
      <c r="G668" s="28" t="n">
        <f aca="false">E668/C668</f>
        <v>0.109598853868195</v>
      </c>
      <c r="H668" s="29"/>
    </row>
    <row r="669" customFormat="false" ht="24" hidden="false" customHeight="false" outlineLevel="0" collapsed="false">
      <c r="A669" s="30" t="s">
        <v>1315</v>
      </c>
      <c r="B669" s="31" t="s">
        <v>1316</v>
      </c>
      <c r="C669" s="32" t="n">
        <v>7042</v>
      </c>
      <c r="D669" s="32" t="n">
        <v>0</v>
      </c>
      <c r="E669" s="32" t="n">
        <v>153</v>
      </c>
      <c r="F669" s="27" t="e">
        <f aca="false">(E669-D669)/D669</f>
        <v>#DIV/0!</v>
      </c>
      <c r="G669" s="28" t="n">
        <f aca="false">E669/C669</f>
        <v>0.0217267821641579</v>
      </c>
      <c r="H669" s="29"/>
    </row>
    <row r="670" customFormat="false" ht="24" hidden="false" customHeight="false" outlineLevel="0" collapsed="false">
      <c r="A670" s="24" t="s">
        <v>1317</v>
      </c>
      <c r="B670" s="25" t="s">
        <v>1318</v>
      </c>
      <c r="C670" s="26" t="n">
        <v>3889</v>
      </c>
      <c r="D670" s="26" t="n">
        <v>0</v>
      </c>
      <c r="E670" s="26" t="n">
        <v>151</v>
      </c>
      <c r="F670" s="27" t="e">
        <f aca="false">(E670-D670)/D670</f>
        <v>#DIV/0!</v>
      </c>
      <c r="G670" s="28" t="n">
        <f aca="false">E670/C670</f>
        <v>0.0388274620725122</v>
      </c>
      <c r="H670" s="29"/>
    </row>
    <row r="671" customFormat="false" ht="15" hidden="false" customHeight="false" outlineLevel="0" collapsed="false">
      <c r="A671" s="30" t="s">
        <v>1319</v>
      </c>
      <c r="B671" s="31" t="s">
        <v>1320</v>
      </c>
      <c r="C671" s="32" t="n">
        <v>4246</v>
      </c>
      <c r="D671" s="32" t="n">
        <v>86</v>
      </c>
      <c r="E671" s="32" t="n">
        <v>151</v>
      </c>
      <c r="F671" s="27" t="n">
        <f aca="false">(E671-D671)/D671</f>
        <v>0.755813953488372</v>
      </c>
      <c r="G671" s="28" t="n">
        <f aca="false">E671/C671</f>
        <v>0.0355628827131418</v>
      </c>
      <c r="H671" s="29"/>
    </row>
    <row r="672" customFormat="false" ht="15" hidden="false" customHeight="false" outlineLevel="0" collapsed="false">
      <c r="A672" s="24" t="s">
        <v>1321</v>
      </c>
      <c r="B672" s="25" t="s">
        <v>1288</v>
      </c>
      <c r="C672" s="26" t="n">
        <v>35207</v>
      </c>
      <c r="D672" s="26" t="n">
        <v>354</v>
      </c>
      <c r="E672" s="26" t="n">
        <v>150</v>
      </c>
      <c r="F672" s="27" t="n">
        <f aca="false">(E672-D672)/D672</f>
        <v>-0.576271186440678</v>
      </c>
      <c r="G672" s="28" t="n">
        <f aca="false">E672/C672</f>
        <v>0.0042605163745846</v>
      </c>
      <c r="H672" s="29"/>
    </row>
    <row r="673" customFormat="false" ht="15" hidden="false" customHeight="false" outlineLevel="0" collapsed="false">
      <c r="A673" s="30" t="s">
        <v>1322</v>
      </c>
      <c r="B673" s="31" t="s">
        <v>1323</v>
      </c>
      <c r="C673" s="32" t="n">
        <v>94487</v>
      </c>
      <c r="D673" s="32" t="n">
        <v>145</v>
      </c>
      <c r="E673" s="32" t="n">
        <v>150</v>
      </c>
      <c r="F673" s="27" t="n">
        <f aca="false">(E673-D673)/D673</f>
        <v>0.0344827586206897</v>
      </c>
      <c r="G673" s="28" t="n">
        <f aca="false">E673/C673</f>
        <v>0.00158751997629304</v>
      </c>
      <c r="H673" s="29"/>
    </row>
    <row r="674" customFormat="false" ht="24" hidden="false" customHeight="false" outlineLevel="0" collapsed="false">
      <c r="A674" s="24" t="s">
        <v>1324</v>
      </c>
      <c r="B674" s="25" t="s">
        <v>1325</v>
      </c>
      <c r="C674" s="26" t="n">
        <v>9774</v>
      </c>
      <c r="D674" s="26" t="n">
        <v>0</v>
      </c>
      <c r="E674" s="26" t="n">
        <v>150</v>
      </c>
      <c r="F674" s="27" t="e">
        <f aca="false">(E674-D674)/D674</f>
        <v>#DIV/0!</v>
      </c>
      <c r="G674" s="28" t="n">
        <f aca="false">E674/C674</f>
        <v>0.0153468385512584</v>
      </c>
      <c r="H674" s="29"/>
    </row>
    <row r="675" customFormat="false" ht="24" hidden="false" customHeight="false" outlineLevel="0" collapsed="false">
      <c r="A675" s="30" t="s">
        <v>1326</v>
      </c>
      <c r="B675" s="31" t="s">
        <v>1327</v>
      </c>
      <c r="C675" s="32" t="n">
        <v>58220</v>
      </c>
      <c r="D675" s="32" t="n">
        <v>175</v>
      </c>
      <c r="E675" s="32" t="n">
        <v>149</v>
      </c>
      <c r="F675" s="27" t="n">
        <f aca="false">(E675-D675)/D675</f>
        <v>-0.148571428571429</v>
      </c>
      <c r="G675" s="28" t="n">
        <f aca="false">E675/C675</f>
        <v>0.00255925798694607</v>
      </c>
      <c r="H675" s="29"/>
    </row>
    <row r="676" customFormat="false" ht="15" hidden="false" customHeight="false" outlineLevel="0" collapsed="false">
      <c r="A676" s="24" t="s">
        <v>1328</v>
      </c>
      <c r="B676" s="25" t="s">
        <v>1329</v>
      </c>
      <c r="C676" s="26" t="n">
        <v>154273</v>
      </c>
      <c r="D676" s="26" t="n">
        <v>240</v>
      </c>
      <c r="E676" s="26" t="n">
        <v>148</v>
      </c>
      <c r="F676" s="27" t="n">
        <f aca="false">(E676-D676)/D676</f>
        <v>-0.383333333333333</v>
      </c>
      <c r="G676" s="28" t="n">
        <f aca="false">E676/C676</f>
        <v>0.000959338315842695</v>
      </c>
      <c r="H676" s="29"/>
    </row>
    <row r="677" customFormat="false" ht="15" hidden="false" customHeight="false" outlineLevel="0" collapsed="false">
      <c r="A677" s="30" t="s">
        <v>1330</v>
      </c>
      <c r="B677" s="31" t="s">
        <v>1331</v>
      </c>
      <c r="C677" s="32" t="n">
        <v>24885</v>
      </c>
      <c r="D677" s="32" t="n">
        <v>157</v>
      </c>
      <c r="E677" s="32" t="n">
        <v>148</v>
      </c>
      <c r="F677" s="27" t="n">
        <f aca="false">(E677-D677)/D677</f>
        <v>-0.0573248407643312</v>
      </c>
      <c r="G677" s="28" t="n">
        <f aca="false">E677/C677</f>
        <v>0.00594735784609202</v>
      </c>
      <c r="H677" s="29"/>
    </row>
    <row r="678" customFormat="false" ht="15" hidden="false" customHeight="false" outlineLevel="0" collapsed="false">
      <c r="A678" s="24" t="s">
        <v>1332</v>
      </c>
      <c r="B678" s="25" t="s">
        <v>1333</v>
      </c>
      <c r="C678" s="26" t="n">
        <v>136313</v>
      </c>
      <c r="D678" s="26" t="n">
        <v>452</v>
      </c>
      <c r="E678" s="26" t="n">
        <v>148</v>
      </c>
      <c r="F678" s="27" t="n">
        <f aca="false">(E678-D678)/D678</f>
        <v>-0.672566371681416</v>
      </c>
      <c r="G678" s="28" t="n">
        <f aca="false">E678/C678</f>
        <v>0.0010857365034883</v>
      </c>
      <c r="H678" s="29"/>
    </row>
    <row r="679" customFormat="false" ht="15" hidden="false" customHeight="false" outlineLevel="0" collapsed="false">
      <c r="A679" s="30" t="s">
        <v>1334</v>
      </c>
      <c r="B679" s="31" t="s">
        <v>1335</v>
      </c>
      <c r="C679" s="32" t="n">
        <v>420</v>
      </c>
      <c r="D679" s="32" t="n">
        <v>107</v>
      </c>
      <c r="E679" s="32" t="n">
        <v>148</v>
      </c>
      <c r="F679" s="27" t="n">
        <f aca="false">(E679-D679)/D679</f>
        <v>0.383177570093458</v>
      </c>
      <c r="G679" s="28" t="n">
        <f aca="false">E679/C679</f>
        <v>0.352380952380952</v>
      </c>
      <c r="H679" s="29"/>
    </row>
    <row r="680" customFormat="false" ht="24" hidden="false" customHeight="false" outlineLevel="0" collapsed="false">
      <c r="A680" s="24" t="s">
        <v>1336</v>
      </c>
      <c r="B680" s="25" t="s">
        <v>1337</v>
      </c>
      <c r="C680" s="26" t="n">
        <v>39703</v>
      </c>
      <c r="D680" s="26" t="n">
        <v>141</v>
      </c>
      <c r="E680" s="26" t="n">
        <v>146</v>
      </c>
      <c r="F680" s="27" t="n">
        <f aca="false">(E680-D680)/D680</f>
        <v>0.0354609929078014</v>
      </c>
      <c r="G680" s="28" t="n">
        <f aca="false">E680/C680</f>
        <v>0.00367730398206685</v>
      </c>
      <c r="H680" s="29"/>
    </row>
    <row r="681" customFormat="false" ht="24" hidden="false" customHeight="false" outlineLevel="0" collapsed="false">
      <c r="A681" s="30" t="s">
        <v>1338</v>
      </c>
      <c r="B681" s="31" t="s">
        <v>1339</v>
      </c>
      <c r="C681" s="32" t="n">
        <v>5779</v>
      </c>
      <c r="D681" s="32" t="n">
        <v>50</v>
      </c>
      <c r="E681" s="32" t="n">
        <v>145</v>
      </c>
      <c r="F681" s="27" t="n">
        <f aca="false">(E681-D681)/D681</f>
        <v>1.9</v>
      </c>
      <c r="G681" s="28" t="n">
        <f aca="false">E681/C681</f>
        <v>0.0250908461671569</v>
      </c>
      <c r="H681" s="29"/>
    </row>
    <row r="682" customFormat="false" ht="24" hidden="false" customHeight="false" outlineLevel="0" collapsed="false">
      <c r="A682" s="24" t="s">
        <v>1340</v>
      </c>
      <c r="B682" s="25" t="s">
        <v>1341</v>
      </c>
      <c r="C682" s="26" t="n">
        <v>37584</v>
      </c>
      <c r="D682" s="26" t="n">
        <v>247</v>
      </c>
      <c r="E682" s="26" t="n">
        <v>143</v>
      </c>
      <c r="F682" s="27" t="n">
        <f aca="false">(E682-D682)/D682</f>
        <v>-0.421052631578947</v>
      </c>
      <c r="G682" s="28" t="n">
        <f aca="false">E682/C682</f>
        <v>0.00380481055768412</v>
      </c>
      <c r="H682" s="29"/>
    </row>
    <row r="683" customFormat="false" ht="15" hidden="false" customHeight="false" outlineLevel="0" collapsed="false">
      <c r="A683" s="30" t="s">
        <v>1342</v>
      </c>
      <c r="B683" s="31" t="s">
        <v>1343</v>
      </c>
      <c r="C683" s="32" t="n">
        <v>188362</v>
      </c>
      <c r="D683" s="32" t="n">
        <v>49</v>
      </c>
      <c r="E683" s="32" t="n">
        <v>141</v>
      </c>
      <c r="F683" s="27" t="n">
        <f aca="false">(E683-D683)/D683</f>
        <v>1.87755102040816</v>
      </c>
      <c r="G683" s="28" t="n">
        <f aca="false">E683/C683</f>
        <v>0.000748558626474554</v>
      </c>
      <c r="H683" s="29"/>
    </row>
    <row r="684" customFormat="false" ht="24" hidden="false" customHeight="false" outlineLevel="0" collapsed="false">
      <c r="A684" s="24" t="s">
        <v>1344</v>
      </c>
      <c r="B684" s="25" t="s">
        <v>1345</v>
      </c>
      <c r="C684" s="26" t="n">
        <v>12234</v>
      </c>
      <c r="D684" s="26" t="n">
        <v>0</v>
      </c>
      <c r="E684" s="26" t="n">
        <v>140</v>
      </c>
      <c r="F684" s="27" t="e">
        <f aca="false">(E684-D684)/D684</f>
        <v>#DIV/0!</v>
      </c>
      <c r="G684" s="28" t="n">
        <f aca="false">E684/C684</f>
        <v>0.0114435180644107</v>
      </c>
      <c r="H684" s="29"/>
    </row>
    <row r="685" customFormat="false" ht="15" hidden="false" customHeight="false" outlineLevel="0" collapsed="false">
      <c r="A685" s="30" t="s">
        <v>1346</v>
      </c>
      <c r="B685" s="31" t="s">
        <v>1347</v>
      </c>
      <c r="C685" s="32" t="n">
        <v>498</v>
      </c>
      <c r="D685" s="32" t="n">
        <v>25</v>
      </c>
      <c r="E685" s="32" t="n">
        <v>138</v>
      </c>
      <c r="F685" s="27" t="n">
        <f aca="false">(E685-D685)/D685</f>
        <v>4.52</v>
      </c>
      <c r="G685" s="28" t="n">
        <f aca="false">E685/C685</f>
        <v>0.27710843373494</v>
      </c>
      <c r="H685" s="29"/>
    </row>
    <row r="686" customFormat="false" ht="24" hidden="false" customHeight="false" outlineLevel="0" collapsed="false">
      <c r="A686" s="24" t="s">
        <v>1348</v>
      </c>
      <c r="B686" s="25" t="s">
        <v>1349</v>
      </c>
      <c r="C686" s="26" t="n">
        <v>4578</v>
      </c>
      <c r="D686" s="26" t="n">
        <v>129</v>
      </c>
      <c r="E686" s="26" t="n">
        <v>137</v>
      </c>
      <c r="F686" s="27" t="n">
        <f aca="false">(E686-D686)/D686</f>
        <v>0.062015503875969</v>
      </c>
      <c r="G686" s="28" t="n">
        <f aca="false">E686/C686</f>
        <v>0.0299257317605941</v>
      </c>
      <c r="H686" s="29"/>
    </row>
    <row r="687" customFormat="false" ht="15" hidden="false" customHeight="false" outlineLevel="0" collapsed="false">
      <c r="A687" s="30" t="s">
        <v>1350</v>
      </c>
      <c r="B687" s="31" t="s">
        <v>1351</v>
      </c>
      <c r="C687" s="32" t="n">
        <v>19850</v>
      </c>
      <c r="D687" s="32" t="n">
        <v>105</v>
      </c>
      <c r="E687" s="32" t="n">
        <v>137</v>
      </c>
      <c r="F687" s="27" t="n">
        <f aca="false">(E687-D687)/D687</f>
        <v>0.304761904761905</v>
      </c>
      <c r="G687" s="28" t="n">
        <f aca="false">E687/C687</f>
        <v>0.00690176322418136</v>
      </c>
      <c r="H687" s="29"/>
    </row>
    <row r="688" customFormat="false" ht="15" hidden="false" customHeight="false" outlineLevel="0" collapsed="false">
      <c r="A688" s="24" t="s">
        <v>1352</v>
      </c>
      <c r="B688" s="25" t="s">
        <v>1353</v>
      </c>
      <c r="C688" s="26" t="n">
        <v>59012</v>
      </c>
      <c r="D688" s="26" t="n">
        <v>376</v>
      </c>
      <c r="E688" s="26" t="n">
        <v>137</v>
      </c>
      <c r="F688" s="27" t="n">
        <f aca="false">(E688-D688)/D688</f>
        <v>-0.63563829787234</v>
      </c>
      <c r="G688" s="28" t="n">
        <f aca="false">E688/C688</f>
        <v>0.0023215617162611</v>
      </c>
      <c r="H688" s="29"/>
    </row>
    <row r="689" customFormat="false" ht="15" hidden="false" customHeight="false" outlineLevel="0" collapsed="false">
      <c r="A689" s="30" t="s">
        <v>1354</v>
      </c>
      <c r="B689" s="31" t="s">
        <v>1355</v>
      </c>
      <c r="C689" s="32" t="n">
        <v>2789</v>
      </c>
      <c r="D689" s="32" t="n">
        <v>107</v>
      </c>
      <c r="E689" s="32" t="n">
        <v>136</v>
      </c>
      <c r="F689" s="27" t="n">
        <f aca="false">(E689-D689)/D689</f>
        <v>0.271028037383178</v>
      </c>
      <c r="G689" s="28" t="n">
        <f aca="false">E689/C689</f>
        <v>0.0487629974901398</v>
      </c>
      <c r="H689" s="29"/>
    </row>
    <row r="690" customFormat="false" ht="24" hidden="false" customHeight="false" outlineLevel="0" collapsed="false">
      <c r="A690" s="24" t="s">
        <v>1356</v>
      </c>
      <c r="B690" s="25" t="s">
        <v>1357</v>
      </c>
      <c r="C690" s="26" t="n">
        <v>287524</v>
      </c>
      <c r="D690" s="26" t="n">
        <v>394</v>
      </c>
      <c r="E690" s="26" t="n">
        <v>135</v>
      </c>
      <c r="F690" s="27" t="n">
        <f aca="false">(E690-D690)/D690</f>
        <v>-0.657360406091371</v>
      </c>
      <c r="G690" s="28" t="n">
        <f aca="false">E690/C690</f>
        <v>0.00046952602217554</v>
      </c>
      <c r="H690" s="29"/>
    </row>
    <row r="691" customFormat="false" ht="15" hidden="false" customHeight="false" outlineLevel="0" collapsed="false">
      <c r="A691" s="30" t="s">
        <v>1358</v>
      </c>
      <c r="B691" s="31" t="s">
        <v>1359</v>
      </c>
      <c r="C691" s="32" t="n">
        <v>12376</v>
      </c>
      <c r="D691" s="32" t="n">
        <v>0</v>
      </c>
      <c r="E691" s="32" t="n">
        <v>134</v>
      </c>
      <c r="F691" s="27" t="e">
        <f aca="false">(E691-D691)/D691</f>
        <v>#DIV/0!</v>
      </c>
      <c r="G691" s="28" t="n">
        <f aca="false">E691/C691</f>
        <v>0.0108274078862314</v>
      </c>
      <c r="H691" s="29"/>
    </row>
    <row r="692" customFormat="false" ht="15" hidden="false" customHeight="false" outlineLevel="0" collapsed="false">
      <c r="A692" s="24" t="s">
        <v>1360</v>
      </c>
      <c r="B692" s="25" t="s">
        <v>1361</v>
      </c>
      <c r="C692" s="26" t="n">
        <v>4229</v>
      </c>
      <c r="D692" s="26" t="n">
        <v>227</v>
      </c>
      <c r="E692" s="26" t="n">
        <v>133</v>
      </c>
      <c r="F692" s="27" t="n">
        <f aca="false">(E692-D692)/D692</f>
        <v>-0.414096916299559</v>
      </c>
      <c r="G692" s="28" t="n">
        <f aca="false">E692/C692</f>
        <v>0.0314495152518326</v>
      </c>
      <c r="H692" s="29"/>
    </row>
    <row r="693" customFormat="false" ht="15" hidden="false" customHeight="false" outlineLevel="0" collapsed="false">
      <c r="A693" s="30" t="s">
        <v>1362</v>
      </c>
      <c r="B693" s="31" t="s">
        <v>1363</v>
      </c>
      <c r="C693" s="32" t="n">
        <v>8835</v>
      </c>
      <c r="D693" s="32" t="n">
        <v>136</v>
      </c>
      <c r="E693" s="32" t="n">
        <v>133</v>
      </c>
      <c r="F693" s="27" t="n">
        <f aca="false">(E693-D693)/D693</f>
        <v>-0.0220588235294118</v>
      </c>
      <c r="G693" s="28" t="n">
        <f aca="false">E693/C693</f>
        <v>0.0150537634408602</v>
      </c>
      <c r="H693" s="29"/>
    </row>
    <row r="694" customFormat="false" ht="15" hidden="false" customHeight="false" outlineLevel="0" collapsed="false">
      <c r="A694" s="24" t="s">
        <v>1364</v>
      </c>
      <c r="B694" s="25" t="s">
        <v>1365</v>
      </c>
      <c r="C694" s="26" t="n">
        <v>187038</v>
      </c>
      <c r="D694" s="26" t="n">
        <v>146</v>
      </c>
      <c r="E694" s="26" t="n">
        <v>133</v>
      </c>
      <c r="F694" s="27" t="n">
        <f aca="false">(E694-D694)/D694</f>
        <v>-0.089041095890411</v>
      </c>
      <c r="G694" s="28" t="n">
        <f aca="false">E694/C694</f>
        <v>0.000711085447876902</v>
      </c>
      <c r="H694" s="29"/>
    </row>
    <row r="695" customFormat="false" ht="24" hidden="false" customHeight="false" outlineLevel="0" collapsed="false">
      <c r="A695" s="30" t="s">
        <v>1366</v>
      </c>
      <c r="B695" s="31" t="s">
        <v>1367</v>
      </c>
      <c r="C695" s="32" t="n">
        <v>2827</v>
      </c>
      <c r="D695" s="32" t="n">
        <v>411</v>
      </c>
      <c r="E695" s="32" t="n">
        <v>132</v>
      </c>
      <c r="F695" s="27" t="n">
        <f aca="false">(E695-D695)/D695</f>
        <v>-0.678832116788321</v>
      </c>
      <c r="G695" s="28" t="n">
        <f aca="false">E695/C695</f>
        <v>0.0466926070038911</v>
      </c>
      <c r="H695" s="29"/>
    </row>
    <row r="696" customFormat="false" ht="15" hidden="false" customHeight="false" outlineLevel="0" collapsed="false">
      <c r="A696" s="24" t="s">
        <v>1368</v>
      </c>
      <c r="B696" s="25" t="s">
        <v>1369</v>
      </c>
      <c r="C696" s="26" t="n">
        <v>4985</v>
      </c>
      <c r="D696" s="26" t="n">
        <v>158</v>
      </c>
      <c r="E696" s="26" t="n">
        <v>132</v>
      </c>
      <c r="F696" s="27" t="n">
        <f aca="false">(E696-D696)/D696</f>
        <v>-0.164556962025316</v>
      </c>
      <c r="G696" s="28" t="n">
        <f aca="false">E696/C696</f>
        <v>0.0264794383149448</v>
      </c>
      <c r="H696" s="29"/>
    </row>
    <row r="697" customFormat="false" ht="24" hidden="false" customHeight="false" outlineLevel="0" collapsed="false">
      <c r="A697" s="30" t="s">
        <v>1370</v>
      </c>
      <c r="B697" s="31" t="s">
        <v>1371</v>
      </c>
      <c r="C697" s="32" t="n">
        <v>659</v>
      </c>
      <c r="D697" s="32" t="n">
        <v>80</v>
      </c>
      <c r="E697" s="32" t="n">
        <v>130</v>
      </c>
      <c r="F697" s="27" t="n">
        <f aca="false">(E697-D697)/D697</f>
        <v>0.625</v>
      </c>
      <c r="G697" s="28" t="n">
        <f aca="false">E697/C697</f>
        <v>0.197268588770865</v>
      </c>
      <c r="H697" s="29"/>
    </row>
    <row r="698" customFormat="false" ht="15" hidden="false" customHeight="false" outlineLevel="0" collapsed="false">
      <c r="A698" s="24" t="s">
        <v>1372</v>
      </c>
      <c r="B698" s="25" t="s">
        <v>1373</v>
      </c>
      <c r="C698" s="26" t="n">
        <v>9689</v>
      </c>
      <c r="D698" s="26" t="n">
        <v>437</v>
      </c>
      <c r="E698" s="26" t="n">
        <v>129</v>
      </c>
      <c r="F698" s="27" t="n">
        <f aca="false">(E698-D698)/D698</f>
        <v>-0.704805491990847</v>
      </c>
      <c r="G698" s="28" t="n">
        <f aca="false">E698/C698</f>
        <v>0.0133140674992259</v>
      </c>
      <c r="H698" s="29"/>
    </row>
    <row r="699" customFormat="false" ht="15" hidden="false" customHeight="false" outlineLevel="0" collapsed="false">
      <c r="A699" s="30" t="s">
        <v>1374</v>
      </c>
      <c r="B699" s="31" t="s">
        <v>1375</v>
      </c>
      <c r="C699" s="32" t="n">
        <v>35734</v>
      </c>
      <c r="D699" s="32" t="n">
        <v>142</v>
      </c>
      <c r="E699" s="32" t="n">
        <v>129</v>
      </c>
      <c r="F699" s="27" t="n">
        <f aca="false">(E699-D699)/D699</f>
        <v>-0.0915492957746479</v>
      </c>
      <c r="G699" s="28" t="n">
        <f aca="false">E699/C699</f>
        <v>0.00361000727598366</v>
      </c>
      <c r="H699" s="29"/>
    </row>
    <row r="700" customFormat="false" ht="15" hidden="false" customHeight="false" outlineLevel="0" collapsed="false">
      <c r="A700" s="24" t="s">
        <v>1376</v>
      </c>
      <c r="B700" s="25" t="s">
        <v>1377</v>
      </c>
      <c r="C700" s="26" t="n">
        <v>2080</v>
      </c>
      <c r="D700" s="26" t="n">
        <v>323</v>
      </c>
      <c r="E700" s="26" t="n">
        <v>129</v>
      </c>
      <c r="F700" s="27" t="n">
        <f aca="false">(E700-D700)/D700</f>
        <v>-0.60061919504644</v>
      </c>
      <c r="G700" s="28" t="n">
        <f aca="false">E700/C700</f>
        <v>0.0620192307692308</v>
      </c>
      <c r="H700" s="29"/>
    </row>
    <row r="701" customFormat="false" ht="24" hidden="false" customHeight="false" outlineLevel="0" collapsed="false">
      <c r="A701" s="30" t="s">
        <v>1378</v>
      </c>
      <c r="B701" s="31" t="s">
        <v>1379</v>
      </c>
      <c r="C701" s="32" t="n">
        <v>14287</v>
      </c>
      <c r="D701" s="32" t="n">
        <v>278</v>
      </c>
      <c r="E701" s="32" t="n">
        <v>129</v>
      </c>
      <c r="F701" s="27" t="n">
        <f aca="false">(E701-D701)/D701</f>
        <v>-0.535971223021583</v>
      </c>
      <c r="G701" s="28" t="n">
        <f aca="false">E701/C701</f>
        <v>0.00902918737313642</v>
      </c>
      <c r="H701" s="29"/>
    </row>
    <row r="702" customFormat="false" ht="15" hidden="false" customHeight="false" outlineLevel="0" collapsed="false">
      <c r="A702" s="24" t="s">
        <v>1380</v>
      </c>
      <c r="B702" s="25" t="s">
        <v>1381</v>
      </c>
      <c r="C702" s="26" t="n">
        <v>24748</v>
      </c>
      <c r="D702" s="26" t="n">
        <v>194</v>
      </c>
      <c r="E702" s="26" t="n">
        <v>128</v>
      </c>
      <c r="F702" s="27" t="n">
        <f aca="false">(E702-D702)/D702</f>
        <v>-0.34020618556701</v>
      </c>
      <c r="G702" s="28" t="n">
        <f aca="false">E702/C702</f>
        <v>0.00517213512203006</v>
      </c>
      <c r="H702" s="29"/>
    </row>
    <row r="703" customFormat="false" ht="24" hidden="false" customHeight="false" outlineLevel="0" collapsed="false">
      <c r="A703" s="30" t="s">
        <v>1382</v>
      </c>
      <c r="B703" s="31" t="s">
        <v>1383</v>
      </c>
      <c r="C703" s="32" t="n">
        <v>1573</v>
      </c>
      <c r="D703" s="32" t="n">
        <v>37</v>
      </c>
      <c r="E703" s="32" t="n">
        <v>127</v>
      </c>
      <c r="F703" s="27" t="n">
        <f aca="false">(E703-D703)/D703</f>
        <v>2.43243243243243</v>
      </c>
      <c r="G703" s="28" t="n">
        <f aca="false">E703/C703</f>
        <v>0.080737444373808</v>
      </c>
      <c r="H703" s="29"/>
    </row>
    <row r="704" customFormat="false" ht="24" hidden="false" customHeight="false" outlineLevel="0" collapsed="false">
      <c r="A704" s="24" t="s">
        <v>1384</v>
      </c>
      <c r="B704" s="25" t="s">
        <v>601</v>
      </c>
      <c r="C704" s="26" t="n">
        <v>101058</v>
      </c>
      <c r="D704" s="26" t="n">
        <v>125</v>
      </c>
      <c r="E704" s="26" t="n">
        <v>126</v>
      </c>
      <c r="F704" s="27" t="n">
        <f aca="false">(E704-D704)/D704</f>
        <v>0.008</v>
      </c>
      <c r="G704" s="28" t="n">
        <f aca="false">E704/C704</f>
        <v>0.00124680876328445</v>
      </c>
      <c r="H704" s="29"/>
    </row>
    <row r="705" customFormat="false" ht="24" hidden="false" customHeight="false" outlineLevel="0" collapsed="false">
      <c r="A705" s="30" t="s">
        <v>1385</v>
      </c>
      <c r="B705" s="31" t="s">
        <v>1386</v>
      </c>
      <c r="C705" s="32" t="n">
        <v>153565</v>
      </c>
      <c r="D705" s="32" t="n">
        <v>6</v>
      </c>
      <c r="E705" s="32" t="n">
        <v>126</v>
      </c>
      <c r="F705" s="27" t="n">
        <f aca="false">(E705-D705)/D705</f>
        <v>20</v>
      </c>
      <c r="G705" s="28" t="n">
        <f aca="false">E705/C705</f>
        <v>0.000820499462768209</v>
      </c>
      <c r="H705" s="29"/>
    </row>
    <row r="706" customFormat="false" ht="15" hidden="false" customHeight="false" outlineLevel="0" collapsed="false">
      <c r="A706" s="24" t="s">
        <v>1387</v>
      </c>
      <c r="B706" s="25" t="s">
        <v>1388</v>
      </c>
      <c r="C706" s="26" t="n">
        <v>5348</v>
      </c>
      <c r="D706" s="26" t="n">
        <v>164</v>
      </c>
      <c r="E706" s="26" t="n">
        <v>124</v>
      </c>
      <c r="F706" s="27" t="n">
        <f aca="false">(E706-D706)/D706</f>
        <v>-0.24390243902439</v>
      </c>
      <c r="G706" s="28" t="n">
        <f aca="false">E706/C706</f>
        <v>0.0231862378459237</v>
      </c>
      <c r="H706" s="29"/>
    </row>
    <row r="707" customFormat="false" ht="24" hidden="false" customHeight="false" outlineLevel="0" collapsed="false">
      <c r="A707" s="30" t="s">
        <v>1389</v>
      </c>
      <c r="B707" s="31" t="s">
        <v>1390</v>
      </c>
      <c r="C707" s="32" t="n">
        <v>11694</v>
      </c>
      <c r="D707" s="32" t="n">
        <v>161</v>
      </c>
      <c r="E707" s="32" t="n">
        <v>123</v>
      </c>
      <c r="F707" s="27" t="n">
        <f aca="false">(E707-D707)/D707</f>
        <v>-0.236024844720497</v>
      </c>
      <c r="G707" s="28" t="n">
        <f aca="false">E707/C707</f>
        <v>0.0105182144689584</v>
      </c>
      <c r="H707" s="29"/>
    </row>
    <row r="708" customFormat="false" ht="15" hidden="false" customHeight="false" outlineLevel="0" collapsed="false">
      <c r="A708" s="24" t="s">
        <v>1391</v>
      </c>
      <c r="B708" s="25" t="s">
        <v>1392</v>
      </c>
      <c r="C708" s="26" t="n">
        <v>16854</v>
      </c>
      <c r="D708" s="26" t="n">
        <v>33</v>
      </c>
      <c r="E708" s="26" t="n">
        <v>122</v>
      </c>
      <c r="F708" s="27" t="n">
        <f aca="false">(E708-D708)/D708</f>
        <v>2.6969696969697</v>
      </c>
      <c r="G708" s="28" t="n">
        <f aca="false">E708/C708</f>
        <v>0.00723863771211582</v>
      </c>
      <c r="H708" s="29"/>
    </row>
    <row r="709" customFormat="false" ht="24" hidden="false" customHeight="false" outlineLevel="0" collapsed="false">
      <c r="A709" s="30" t="s">
        <v>1393</v>
      </c>
      <c r="B709" s="31" t="s">
        <v>1394</v>
      </c>
      <c r="C709" s="32" t="n">
        <v>28150</v>
      </c>
      <c r="D709" s="32" t="n">
        <v>163</v>
      </c>
      <c r="E709" s="32" t="n">
        <v>122</v>
      </c>
      <c r="F709" s="27" t="n">
        <f aca="false">(E709-D709)/D709</f>
        <v>-0.251533742331288</v>
      </c>
      <c r="G709" s="28" t="n">
        <f aca="false">E709/C709</f>
        <v>0.00433392539964476</v>
      </c>
      <c r="H709" s="29"/>
    </row>
    <row r="710" customFormat="false" ht="15" hidden="false" customHeight="false" outlineLevel="0" collapsed="false">
      <c r="A710" s="24" t="s">
        <v>1395</v>
      </c>
      <c r="B710" s="25" t="s">
        <v>1396</v>
      </c>
      <c r="C710" s="26" t="n">
        <v>11203</v>
      </c>
      <c r="D710" s="26" t="n">
        <v>124</v>
      </c>
      <c r="E710" s="26" t="n">
        <v>121</v>
      </c>
      <c r="F710" s="27" t="n">
        <f aca="false">(E710-D710)/D710</f>
        <v>-0.0241935483870968</v>
      </c>
      <c r="G710" s="28" t="n">
        <f aca="false">E710/C710</f>
        <v>0.010800678389717</v>
      </c>
      <c r="H710" s="29"/>
    </row>
    <row r="711" customFormat="false" ht="24" hidden="false" customHeight="false" outlineLevel="0" collapsed="false">
      <c r="A711" s="30" t="s">
        <v>1397</v>
      </c>
      <c r="B711" s="31" t="s">
        <v>1398</v>
      </c>
      <c r="C711" s="32" t="n">
        <v>269233</v>
      </c>
      <c r="D711" s="32" t="n">
        <v>16</v>
      </c>
      <c r="E711" s="32" t="n">
        <v>121</v>
      </c>
      <c r="F711" s="27" t="n">
        <f aca="false">(E711-D711)/D711</f>
        <v>6.5625</v>
      </c>
      <c r="G711" s="28" t="n">
        <f aca="false">E711/C711</f>
        <v>0.000449424847622691</v>
      </c>
      <c r="H711" s="29"/>
    </row>
    <row r="712" customFormat="false" ht="15" hidden="false" customHeight="false" outlineLevel="0" collapsed="false">
      <c r="A712" s="24" t="s">
        <v>1399</v>
      </c>
      <c r="B712" s="25" t="s">
        <v>1400</v>
      </c>
      <c r="C712" s="26" t="n">
        <v>2720</v>
      </c>
      <c r="D712" s="26" t="n">
        <v>126</v>
      </c>
      <c r="E712" s="26" t="n">
        <v>121</v>
      </c>
      <c r="F712" s="27" t="n">
        <f aca="false">(E712-D712)/D712</f>
        <v>-0.0396825396825397</v>
      </c>
      <c r="G712" s="28" t="n">
        <f aca="false">E712/C712</f>
        <v>0.0444852941176471</v>
      </c>
      <c r="H712" s="29"/>
    </row>
    <row r="713" customFormat="false" ht="24" hidden="false" customHeight="false" outlineLevel="0" collapsed="false">
      <c r="A713" s="30" t="s">
        <v>1401</v>
      </c>
      <c r="B713" s="31" t="s">
        <v>1402</v>
      </c>
      <c r="C713" s="32" t="n">
        <v>7104</v>
      </c>
      <c r="D713" s="32" t="n">
        <v>84</v>
      </c>
      <c r="E713" s="32" t="n">
        <v>120</v>
      </c>
      <c r="F713" s="27" t="n">
        <f aca="false">(E713-D713)/D713</f>
        <v>0.428571428571429</v>
      </c>
      <c r="G713" s="28" t="n">
        <f aca="false">E713/C713</f>
        <v>0.0168918918918919</v>
      </c>
      <c r="H713" s="29"/>
    </row>
    <row r="714" customFormat="false" ht="15" hidden="false" customHeight="false" outlineLevel="0" collapsed="false">
      <c r="A714" s="24" t="s">
        <v>1403</v>
      </c>
      <c r="B714" s="25" t="s">
        <v>1404</v>
      </c>
      <c r="C714" s="26" t="n">
        <v>11967</v>
      </c>
      <c r="D714" s="26" t="n">
        <v>183</v>
      </c>
      <c r="E714" s="26" t="n">
        <v>120</v>
      </c>
      <c r="F714" s="27" t="n">
        <f aca="false">(E714-D714)/D714</f>
        <v>-0.344262295081967</v>
      </c>
      <c r="G714" s="28" t="n">
        <f aca="false">E714/C714</f>
        <v>0.0100275758335422</v>
      </c>
      <c r="H714" s="29"/>
    </row>
    <row r="715" customFormat="false" ht="15" hidden="false" customHeight="false" outlineLevel="0" collapsed="false">
      <c r="A715" s="30" t="s">
        <v>1405</v>
      </c>
      <c r="B715" s="31" t="s">
        <v>1406</v>
      </c>
      <c r="C715" s="32" t="n">
        <v>3538</v>
      </c>
      <c r="D715" s="32" t="n">
        <v>52</v>
      </c>
      <c r="E715" s="32" t="n">
        <v>120</v>
      </c>
      <c r="F715" s="27" t="n">
        <f aca="false">(E715-D715)/D715</f>
        <v>1.30769230769231</v>
      </c>
      <c r="G715" s="28" t="n">
        <f aca="false">E715/C715</f>
        <v>0.0339174674957603</v>
      </c>
      <c r="H715" s="29"/>
    </row>
    <row r="716" customFormat="false" ht="15" hidden="false" customHeight="false" outlineLevel="0" collapsed="false">
      <c r="A716" s="24" t="s">
        <v>1407</v>
      </c>
      <c r="B716" s="25" t="s">
        <v>1408</v>
      </c>
      <c r="C716" s="26" t="n">
        <v>1172</v>
      </c>
      <c r="D716" s="26" t="n">
        <v>50</v>
      </c>
      <c r="E716" s="26" t="n">
        <v>119</v>
      </c>
      <c r="F716" s="27" t="n">
        <f aca="false">(E716-D716)/D716</f>
        <v>1.38</v>
      </c>
      <c r="G716" s="28" t="n">
        <f aca="false">E716/C716</f>
        <v>0.101535836177474</v>
      </c>
      <c r="H716" s="29"/>
    </row>
    <row r="717" customFormat="false" ht="24" hidden="false" customHeight="false" outlineLevel="0" collapsed="false">
      <c r="A717" s="30" t="s">
        <v>1409</v>
      </c>
      <c r="B717" s="31" t="s">
        <v>1410</v>
      </c>
      <c r="C717" s="32" t="n">
        <v>46706</v>
      </c>
      <c r="D717" s="32" t="n">
        <v>299</v>
      </c>
      <c r="E717" s="32" t="n">
        <v>119</v>
      </c>
      <c r="F717" s="27" t="n">
        <f aca="false">(E717-D717)/D717</f>
        <v>-0.602006688963211</v>
      </c>
      <c r="G717" s="28" t="n">
        <f aca="false">E717/C717</f>
        <v>0.00254785252430095</v>
      </c>
      <c r="H717" s="29"/>
    </row>
    <row r="718" customFormat="false" ht="15" hidden="false" customHeight="false" outlineLevel="0" collapsed="false">
      <c r="A718" s="24" t="s">
        <v>1411</v>
      </c>
      <c r="B718" s="25" t="s">
        <v>1412</v>
      </c>
      <c r="C718" s="26" t="n">
        <v>22471</v>
      </c>
      <c r="D718" s="26" t="n">
        <v>0</v>
      </c>
      <c r="E718" s="26" t="n">
        <v>119</v>
      </c>
      <c r="F718" s="27" t="e">
        <f aca="false">(E718-D718)/D718</f>
        <v>#DIV/0!</v>
      </c>
      <c r="G718" s="28" t="n">
        <f aca="false">E718/C718</f>
        <v>0.0052957144764363</v>
      </c>
      <c r="H718" s="29"/>
    </row>
    <row r="719" customFormat="false" ht="15" hidden="false" customHeight="false" outlineLevel="0" collapsed="false">
      <c r="A719" s="30" t="s">
        <v>1413</v>
      </c>
      <c r="B719" s="31" t="s">
        <v>1414</v>
      </c>
      <c r="C719" s="32" t="n">
        <v>7351</v>
      </c>
      <c r="D719" s="32" t="n">
        <v>29</v>
      </c>
      <c r="E719" s="32" t="n">
        <v>118</v>
      </c>
      <c r="F719" s="27" t="n">
        <f aca="false">(E719-D719)/D719</f>
        <v>3.06896551724138</v>
      </c>
      <c r="G719" s="28" t="n">
        <f aca="false">E719/C719</f>
        <v>0.0160522377907768</v>
      </c>
      <c r="H719" s="29"/>
    </row>
    <row r="720" customFormat="false" ht="15" hidden="false" customHeight="false" outlineLevel="0" collapsed="false">
      <c r="A720" s="24" t="s">
        <v>1415</v>
      </c>
      <c r="B720" s="25" t="s">
        <v>1416</v>
      </c>
      <c r="C720" s="26" t="n">
        <v>2188</v>
      </c>
      <c r="D720" s="26" t="n">
        <v>84</v>
      </c>
      <c r="E720" s="26" t="n">
        <v>118</v>
      </c>
      <c r="F720" s="27" t="n">
        <f aca="false">(E720-D720)/D720</f>
        <v>0.404761904761905</v>
      </c>
      <c r="G720" s="28" t="n">
        <f aca="false">E720/C720</f>
        <v>0.0539305301645338</v>
      </c>
      <c r="H720" s="29"/>
    </row>
    <row r="721" customFormat="false" ht="15" hidden="false" customHeight="false" outlineLevel="0" collapsed="false">
      <c r="A721" s="30" t="s">
        <v>1417</v>
      </c>
      <c r="B721" s="31" t="s">
        <v>1418</v>
      </c>
      <c r="C721" s="32" t="n">
        <v>9096</v>
      </c>
      <c r="D721" s="32" t="n">
        <v>125</v>
      </c>
      <c r="E721" s="32" t="n">
        <v>118</v>
      </c>
      <c r="F721" s="27" t="n">
        <f aca="false">(E721-D721)/D721</f>
        <v>-0.056</v>
      </c>
      <c r="G721" s="28" t="n">
        <f aca="false">E721/C721</f>
        <v>0.0129727352682498</v>
      </c>
      <c r="H721" s="29"/>
    </row>
    <row r="722" customFormat="false" ht="15" hidden="false" customHeight="false" outlineLevel="0" collapsed="false">
      <c r="A722" s="24" t="s">
        <v>1419</v>
      </c>
      <c r="B722" s="25" t="s">
        <v>1420</v>
      </c>
      <c r="C722" s="26" t="n">
        <v>11008</v>
      </c>
      <c r="D722" s="26" t="n">
        <v>61</v>
      </c>
      <c r="E722" s="26" t="n">
        <v>117</v>
      </c>
      <c r="F722" s="27" t="n">
        <f aca="false">(E722-D722)/D722</f>
        <v>0.918032786885246</v>
      </c>
      <c r="G722" s="28" t="n">
        <f aca="false">E722/C722</f>
        <v>0.0106286337209302</v>
      </c>
      <c r="H722" s="29"/>
    </row>
    <row r="723" customFormat="false" ht="15" hidden="false" customHeight="false" outlineLevel="0" collapsed="false">
      <c r="A723" s="30" t="s">
        <v>1421</v>
      </c>
      <c r="B723" s="31" t="s">
        <v>1422</v>
      </c>
      <c r="C723" s="32" t="n">
        <v>5657</v>
      </c>
      <c r="D723" s="32" t="n">
        <v>123</v>
      </c>
      <c r="E723" s="32" t="n">
        <v>117</v>
      </c>
      <c r="F723" s="27" t="n">
        <f aca="false">(E723-D723)/D723</f>
        <v>-0.0487804878048781</v>
      </c>
      <c r="G723" s="28" t="n">
        <f aca="false">E723/C723</f>
        <v>0.020682340463143</v>
      </c>
      <c r="H723" s="29"/>
    </row>
    <row r="724" customFormat="false" ht="15" hidden="false" customHeight="false" outlineLevel="0" collapsed="false">
      <c r="A724" s="24" t="s">
        <v>1423</v>
      </c>
      <c r="B724" s="25" t="s">
        <v>1424</v>
      </c>
      <c r="C724" s="26" t="n">
        <v>31211</v>
      </c>
      <c r="D724" s="26" t="n">
        <v>84</v>
      </c>
      <c r="E724" s="26" t="n">
        <v>117</v>
      </c>
      <c r="F724" s="27" t="n">
        <f aca="false">(E724-D724)/D724</f>
        <v>0.392857142857143</v>
      </c>
      <c r="G724" s="28" t="n">
        <f aca="false">E724/C724</f>
        <v>0.00374867835058153</v>
      </c>
      <c r="H724" s="29"/>
    </row>
    <row r="725" customFormat="false" ht="15" hidden="false" customHeight="false" outlineLevel="0" collapsed="false">
      <c r="A725" s="30" t="s">
        <v>1425</v>
      </c>
      <c r="B725" s="31" t="s">
        <v>1426</v>
      </c>
      <c r="C725" s="32" t="n">
        <v>2563</v>
      </c>
      <c r="D725" s="32" t="n">
        <v>246</v>
      </c>
      <c r="E725" s="32" t="n">
        <v>116</v>
      </c>
      <c r="F725" s="27" t="n">
        <f aca="false">(E725-D725)/D725</f>
        <v>-0.528455284552846</v>
      </c>
      <c r="G725" s="28" t="n">
        <f aca="false">E725/C725</f>
        <v>0.0452594615684744</v>
      </c>
      <c r="H725" s="29"/>
    </row>
    <row r="726" customFormat="false" ht="24" hidden="false" customHeight="false" outlineLevel="0" collapsed="false">
      <c r="A726" s="24" t="s">
        <v>1427</v>
      </c>
      <c r="B726" s="25" t="s">
        <v>1428</v>
      </c>
      <c r="C726" s="26" t="n">
        <v>4885</v>
      </c>
      <c r="D726" s="26" t="n">
        <v>113</v>
      </c>
      <c r="E726" s="26" t="n">
        <v>116</v>
      </c>
      <c r="F726" s="27" t="n">
        <f aca="false">(E726-D726)/D726</f>
        <v>0.0265486725663717</v>
      </c>
      <c r="G726" s="28" t="n">
        <f aca="false">E726/C726</f>
        <v>0.0237461617195496</v>
      </c>
      <c r="H726" s="29"/>
    </row>
    <row r="727" customFormat="false" ht="15" hidden="false" customHeight="false" outlineLevel="0" collapsed="false">
      <c r="A727" s="30" t="s">
        <v>1429</v>
      </c>
      <c r="B727" s="31" t="s">
        <v>1430</v>
      </c>
      <c r="C727" s="32" t="n">
        <v>19958</v>
      </c>
      <c r="D727" s="32" t="n">
        <v>26</v>
      </c>
      <c r="E727" s="32" t="n">
        <v>116</v>
      </c>
      <c r="F727" s="27" t="n">
        <f aca="false">(E727-D727)/D727</f>
        <v>3.46153846153846</v>
      </c>
      <c r="G727" s="28" t="n">
        <f aca="false">E727/C727</f>
        <v>0.00581220563182684</v>
      </c>
      <c r="H727" s="29"/>
    </row>
    <row r="728" customFormat="false" ht="15" hidden="false" customHeight="false" outlineLevel="0" collapsed="false">
      <c r="A728" s="24" t="s">
        <v>1431</v>
      </c>
      <c r="B728" s="25" t="s">
        <v>1432</v>
      </c>
      <c r="C728" s="26" t="n">
        <v>1677</v>
      </c>
      <c r="D728" s="26" t="n">
        <v>37</v>
      </c>
      <c r="E728" s="26" t="n">
        <v>115</v>
      </c>
      <c r="F728" s="27" t="n">
        <f aca="false">(E728-D728)/D728</f>
        <v>2.10810810810811</v>
      </c>
      <c r="G728" s="28" t="n">
        <f aca="false">E728/C728</f>
        <v>0.0685748360166965</v>
      </c>
      <c r="H728" s="29"/>
    </row>
    <row r="729" customFormat="false" ht="15" hidden="false" customHeight="false" outlineLevel="0" collapsed="false">
      <c r="A729" s="30" t="s">
        <v>1433</v>
      </c>
      <c r="B729" s="31" t="s">
        <v>1434</v>
      </c>
      <c r="C729" s="32" t="n">
        <v>7068</v>
      </c>
      <c r="D729" s="32" t="n">
        <v>15</v>
      </c>
      <c r="E729" s="32" t="n">
        <v>115</v>
      </c>
      <c r="F729" s="27" t="n">
        <f aca="false">(E729-D729)/D729</f>
        <v>6.66666666666667</v>
      </c>
      <c r="G729" s="28" t="n">
        <f aca="false">E729/C729</f>
        <v>0.0162705149971703</v>
      </c>
      <c r="H729" s="29"/>
    </row>
    <row r="730" customFormat="false" ht="15" hidden="false" customHeight="false" outlineLevel="0" collapsed="false">
      <c r="A730" s="24" t="s">
        <v>1435</v>
      </c>
      <c r="B730" s="25" t="s">
        <v>1436</v>
      </c>
      <c r="C730" s="26" t="n">
        <v>27587</v>
      </c>
      <c r="D730" s="26" t="n">
        <v>101</v>
      </c>
      <c r="E730" s="26" t="n">
        <v>114</v>
      </c>
      <c r="F730" s="27" t="n">
        <f aca="false">(E730-D730)/D730</f>
        <v>0.128712871287129</v>
      </c>
      <c r="G730" s="28" t="n">
        <f aca="false">E730/C730</f>
        <v>0.00413238119404067</v>
      </c>
      <c r="H730" s="29"/>
    </row>
    <row r="731" customFormat="false" ht="15" hidden="false" customHeight="false" outlineLevel="0" collapsed="false">
      <c r="A731" s="30" t="s">
        <v>1437</v>
      </c>
      <c r="B731" s="31" t="s">
        <v>1438</v>
      </c>
      <c r="C731" s="32" t="n">
        <v>28319</v>
      </c>
      <c r="D731" s="32" t="n">
        <v>2</v>
      </c>
      <c r="E731" s="32" t="n">
        <v>113</v>
      </c>
      <c r="F731" s="27" t="n">
        <f aca="false">(E731-D731)/D731</f>
        <v>55.5</v>
      </c>
      <c r="G731" s="28" t="n">
        <f aca="false">E731/C731</f>
        <v>0.00399025389314594</v>
      </c>
      <c r="H731" s="29"/>
    </row>
    <row r="732" customFormat="false" ht="24" hidden="false" customHeight="false" outlineLevel="0" collapsed="false">
      <c r="A732" s="24" t="s">
        <v>1439</v>
      </c>
      <c r="B732" s="25" t="s">
        <v>1440</v>
      </c>
      <c r="C732" s="26" t="n">
        <v>44180</v>
      </c>
      <c r="D732" s="26" t="n">
        <v>2</v>
      </c>
      <c r="E732" s="26" t="n">
        <v>113</v>
      </c>
      <c r="F732" s="27" t="n">
        <f aca="false">(E732-D732)/D732</f>
        <v>55.5</v>
      </c>
      <c r="G732" s="28" t="n">
        <f aca="false">E732/C732</f>
        <v>0.00255771842462653</v>
      </c>
      <c r="H732" s="29"/>
    </row>
    <row r="733" customFormat="false" ht="15" hidden="false" customHeight="false" outlineLevel="0" collapsed="false">
      <c r="A733" s="30" t="s">
        <v>1441</v>
      </c>
      <c r="B733" s="31" t="s">
        <v>1442</v>
      </c>
      <c r="C733" s="32" t="n">
        <v>1993</v>
      </c>
      <c r="D733" s="32" t="n">
        <v>171</v>
      </c>
      <c r="E733" s="32" t="n">
        <v>112</v>
      </c>
      <c r="F733" s="27" t="n">
        <f aca="false">(E733-D733)/D733</f>
        <v>-0.345029239766082</v>
      </c>
      <c r="G733" s="28" t="n">
        <f aca="false">E733/C733</f>
        <v>0.056196688409433</v>
      </c>
      <c r="H733" s="29"/>
    </row>
    <row r="734" customFormat="false" ht="15" hidden="false" customHeight="false" outlineLevel="0" collapsed="false">
      <c r="A734" s="24" t="s">
        <v>1443</v>
      </c>
      <c r="B734" s="25" t="s">
        <v>1444</v>
      </c>
      <c r="C734" s="26" t="n">
        <v>22528</v>
      </c>
      <c r="D734" s="26" t="n">
        <v>88</v>
      </c>
      <c r="E734" s="26" t="n">
        <v>112</v>
      </c>
      <c r="F734" s="27" t="n">
        <f aca="false">(E734-D734)/D734</f>
        <v>0.272727272727273</v>
      </c>
      <c r="G734" s="28" t="n">
        <f aca="false">E734/C734</f>
        <v>0.00497159090909091</v>
      </c>
      <c r="H734" s="29"/>
    </row>
    <row r="735" customFormat="false" ht="24" hidden="false" customHeight="false" outlineLevel="0" collapsed="false">
      <c r="A735" s="30" t="s">
        <v>1445</v>
      </c>
      <c r="B735" s="31" t="s">
        <v>1446</v>
      </c>
      <c r="C735" s="32" t="n">
        <v>13295</v>
      </c>
      <c r="D735" s="32" t="n">
        <v>127</v>
      </c>
      <c r="E735" s="32" t="n">
        <v>111</v>
      </c>
      <c r="F735" s="27" t="n">
        <f aca="false">(E735-D735)/D735</f>
        <v>-0.125984251968504</v>
      </c>
      <c r="G735" s="28" t="n">
        <f aca="false">E735/C735</f>
        <v>0.0083490033847311</v>
      </c>
      <c r="H735" s="29"/>
    </row>
    <row r="736" customFormat="false" ht="15" hidden="false" customHeight="false" outlineLevel="0" collapsed="false">
      <c r="A736" s="24" t="s">
        <v>1447</v>
      </c>
      <c r="B736" s="25" t="s">
        <v>1448</v>
      </c>
      <c r="C736" s="26" t="n">
        <v>28561</v>
      </c>
      <c r="D736" s="26" t="n">
        <v>132</v>
      </c>
      <c r="E736" s="26" t="n">
        <v>110</v>
      </c>
      <c r="F736" s="27" t="n">
        <f aca="false">(E736-D736)/D736</f>
        <v>-0.166666666666667</v>
      </c>
      <c r="G736" s="28" t="n">
        <f aca="false">E736/C736</f>
        <v>0.00385140576310353</v>
      </c>
      <c r="H736" s="29"/>
    </row>
    <row r="737" customFormat="false" ht="15" hidden="false" customHeight="false" outlineLevel="0" collapsed="false">
      <c r="A737" s="30" t="s">
        <v>1449</v>
      </c>
      <c r="B737" s="31" t="s">
        <v>1450</v>
      </c>
      <c r="C737" s="32" t="n">
        <v>16904</v>
      </c>
      <c r="D737" s="32" t="n">
        <v>124</v>
      </c>
      <c r="E737" s="32" t="n">
        <v>110</v>
      </c>
      <c r="F737" s="27" t="n">
        <f aca="false">(E737-D737)/D737</f>
        <v>-0.112903225806452</v>
      </c>
      <c r="G737" s="28" t="n">
        <f aca="false">E737/C737</f>
        <v>0.00650733554188358</v>
      </c>
      <c r="H737" s="29"/>
    </row>
    <row r="738" customFormat="false" ht="15" hidden="false" customHeight="false" outlineLevel="0" collapsed="false">
      <c r="A738" s="24" t="s">
        <v>1451</v>
      </c>
      <c r="B738" s="25" t="s">
        <v>1452</v>
      </c>
      <c r="C738" s="26" t="n">
        <v>16106</v>
      </c>
      <c r="D738" s="26" t="n">
        <v>61</v>
      </c>
      <c r="E738" s="26" t="n">
        <v>110</v>
      </c>
      <c r="F738" s="27" t="n">
        <f aca="false">(E738-D738)/D738</f>
        <v>0.80327868852459</v>
      </c>
      <c r="G738" s="28" t="n">
        <f aca="false">E738/C738</f>
        <v>0.00682975288712281</v>
      </c>
      <c r="H738" s="29"/>
    </row>
    <row r="739" customFormat="false" ht="24" hidden="false" customHeight="false" outlineLevel="0" collapsed="false">
      <c r="A739" s="30" t="s">
        <v>1453</v>
      </c>
      <c r="B739" s="31" t="s">
        <v>1454</v>
      </c>
      <c r="C739" s="32" t="n">
        <v>33435</v>
      </c>
      <c r="D739" s="32" t="n">
        <v>70</v>
      </c>
      <c r="E739" s="32" t="n">
        <v>108</v>
      </c>
      <c r="F739" s="27" t="n">
        <f aca="false">(E739-D739)/D739</f>
        <v>0.542857142857143</v>
      </c>
      <c r="G739" s="28" t="n">
        <f aca="false">E739/C739</f>
        <v>0.00323014804845222</v>
      </c>
      <c r="H739" s="29"/>
    </row>
    <row r="740" customFormat="false" ht="24" hidden="false" customHeight="false" outlineLevel="0" collapsed="false">
      <c r="A740" s="24" t="s">
        <v>1455</v>
      </c>
      <c r="B740" s="25" t="s">
        <v>1456</v>
      </c>
      <c r="C740" s="26" t="n">
        <v>3214</v>
      </c>
      <c r="D740" s="26" t="n">
        <v>66</v>
      </c>
      <c r="E740" s="26" t="n">
        <v>107</v>
      </c>
      <c r="F740" s="27" t="n">
        <f aca="false">(E740-D740)/D740</f>
        <v>0.621212121212121</v>
      </c>
      <c r="G740" s="28" t="n">
        <f aca="false">E740/C740</f>
        <v>0.0332918481642813</v>
      </c>
      <c r="H740" s="29"/>
    </row>
    <row r="741" customFormat="false" ht="15" hidden="false" customHeight="false" outlineLevel="0" collapsed="false">
      <c r="A741" s="30" t="s">
        <v>1457</v>
      </c>
      <c r="B741" s="31" t="s">
        <v>1458</v>
      </c>
      <c r="C741" s="32" t="n">
        <v>42135</v>
      </c>
      <c r="D741" s="32" t="n">
        <v>0</v>
      </c>
      <c r="E741" s="32" t="n">
        <v>107</v>
      </c>
      <c r="F741" s="27" t="e">
        <f aca="false">(E741-D741)/D741</f>
        <v>#DIV/0!</v>
      </c>
      <c r="G741" s="28" t="n">
        <f aca="false">E741/C741</f>
        <v>0.00253945650884063</v>
      </c>
      <c r="H741" s="29"/>
    </row>
    <row r="742" customFormat="false" ht="24" hidden="false" customHeight="false" outlineLevel="0" collapsed="false">
      <c r="A742" s="24" t="s">
        <v>1459</v>
      </c>
      <c r="B742" s="25" t="s">
        <v>1460</v>
      </c>
      <c r="C742" s="26" t="n">
        <v>34309</v>
      </c>
      <c r="D742" s="26" t="n">
        <v>106</v>
      </c>
      <c r="E742" s="26" t="n">
        <v>106</v>
      </c>
      <c r="F742" s="27" t="n">
        <f aca="false">(E742-D742)/D742</f>
        <v>0</v>
      </c>
      <c r="G742" s="28" t="n">
        <f aca="false">E742/C742</f>
        <v>0.00308956833483926</v>
      </c>
      <c r="H742" s="29"/>
    </row>
    <row r="743" customFormat="false" ht="15" hidden="false" customHeight="false" outlineLevel="0" collapsed="false">
      <c r="A743" s="30" t="s">
        <v>1461</v>
      </c>
      <c r="B743" s="31" t="s">
        <v>1462</v>
      </c>
      <c r="C743" s="32" t="n">
        <v>106</v>
      </c>
      <c r="D743" s="32" t="n">
        <v>842</v>
      </c>
      <c r="E743" s="32" t="n">
        <v>106</v>
      </c>
      <c r="F743" s="27" t="n">
        <f aca="false">(E743-D743)/D743</f>
        <v>-0.874109263657957</v>
      </c>
      <c r="G743" s="28" t="n">
        <f aca="false">E743/C743</f>
        <v>1</v>
      </c>
      <c r="H743" s="29"/>
    </row>
    <row r="744" customFormat="false" ht="15" hidden="false" customHeight="false" outlineLevel="0" collapsed="false">
      <c r="A744" s="24" t="s">
        <v>1463</v>
      </c>
      <c r="B744" s="25" t="s">
        <v>1464</v>
      </c>
      <c r="C744" s="26" t="n">
        <v>40695</v>
      </c>
      <c r="D744" s="26" t="n">
        <v>288</v>
      </c>
      <c r="E744" s="26" t="n">
        <v>105</v>
      </c>
      <c r="F744" s="27" t="n">
        <f aca="false">(E744-D744)/D744</f>
        <v>-0.635416666666667</v>
      </c>
      <c r="G744" s="28" t="n">
        <f aca="false">E744/C744</f>
        <v>0.00258016955399926</v>
      </c>
      <c r="H744" s="29"/>
    </row>
    <row r="745" customFormat="false" ht="15" hidden="false" customHeight="false" outlineLevel="0" collapsed="false">
      <c r="A745" s="30" t="s">
        <v>1465</v>
      </c>
      <c r="B745" s="31" t="s">
        <v>1466</v>
      </c>
      <c r="C745" s="32" t="n">
        <v>60193</v>
      </c>
      <c r="D745" s="32" t="n">
        <v>183</v>
      </c>
      <c r="E745" s="32" t="n">
        <v>105</v>
      </c>
      <c r="F745" s="27" t="n">
        <f aca="false">(E745-D745)/D745</f>
        <v>-0.426229508196721</v>
      </c>
      <c r="G745" s="28" t="n">
        <f aca="false">E745/C745</f>
        <v>0.00174438888242819</v>
      </c>
      <c r="H745" s="29"/>
    </row>
    <row r="746" customFormat="false" ht="24" hidden="false" customHeight="false" outlineLevel="0" collapsed="false">
      <c r="A746" s="24" t="s">
        <v>1467</v>
      </c>
      <c r="B746" s="25" t="s">
        <v>1468</v>
      </c>
      <c r="C746" s="26" t="n">
        <v>41754</v>
      </c>
      <c r="D746" s="26" t="n">
        <v>1</v>
      </c>
      <c r="E746" s="26" t="n">
        <v>104</v>
      </c>
      <c r="F746" s="27" t="n">
        <f aca="false">(E746-D746)/D746</f>
        <v>103</v>
      </c>
      <c r="G746" s="28" t="n">
        <f aca="false">E746/C746</f>
        <v>0.00249077932653159</v>
      </c>
      <c r="H746" s="29"/>
    </row>
    <row r="747" customFormat="false" ht="15" hidden="false" customHeight="false" outlineLevel="0" collapsed="false">
      <c r="A747" s="30" t="s">
        <v>1469</v>
      </c>
      <c r="B747" s="31" t="s">
        <v>1470</v>
      </c>
      <c r="C747" s="32" t="n">
        <v>3290</v>
      </c>
      <c r="D747" s="32" t="n">
        <v>73</v>
      </c>
      <c r="E747" s="32" t="n">
        <v>104</v>
      </c>
      <c r="F747" s="27" t="n">
        <f aca="false">(E747-D747)/D747</f>
        <v>0.424657534246575</v>
      </c>
      <c r="G747" s="28" t="n">
        <f aca="false">E747/C747</f>
        <v>0.0316109422492401</v>
      </c>
      <c r="H747" s="29"/>
    </row>
    <row r="748" customFormat="false" ht="24" hidden="false" customHeight="false" outlineLevel="0" collapsed="false">
      <c r="A748" s="24" t="s">
        <v>1471</v>
      </c>
      <c r="B748" s="25" t="s">
        <v>1472</v>
      </c>
      <c r="C748" s="26" t="n">
        <v>83891</v>
      </c>
      <c r="D748" s="26" t="n">
        <v>159</v>
      </c>
      <c r="E748" s="26" t="n">
        <v>104</v>
      </c>
      <c r="F748" s="27" t="n">
        <f aca="false">(E748-D748)/D748</f>
        <v>-0.345911949685535</v>
      </c>
      <c r="G748" s="28" t="n">
        <f aca="false">E748/C748</f>
        <v>0.00123970390149122</v>
      </c>
      <c r="H748" s="29"/>
    </row>
    <row r="749" customFormat="false" ht="15" hidden="false" customHeight="false" outlineLevel="0" collapsed="false">
      <c r="A749" s="30" t="s">
        <v>1473</v>
      </c>
      <c r="B749" s="31" t="s">
        <v>1474</v>
      </c>
      <c r="C749" s="32" t="n">
        <v>17053</v>
      </c>
      <c r="D749" s="32" t="n">
        <v>38</v>
      </c>
      <c r="E749" s="32" t="n">
        <v>104</v>
      </c>
      <c r="F749" s="27" t="n">
        <f aca="false">(E749-D749)/D749</f>
        <v>1.73684210526316</v>
      </c>
      <c r="G749" s="28" t="n">
        <f aca="false">E749/C749</f>
        <v>0.00609863367149475</v>
      </c>
      <c r="H749" s="29"/>
    </row>
    <row r="750" customFormat="false" ht="24" hidden="false" customHeight="false" outlineLevel="0" collapsed="false">
      <c r="A750" s="24" t="s">
        <v>1475</v>
      </c>
      <c r="B750" s="25" t="s">
        <v>1476</v>
      </c>
      <c r="C750" s="26" t="n">
        <v>82163</v>
      </c>
      <c r="D750" s="26" t="n">
        <v>106</v>
      </c>
      <c r="E750" s="26" t="n">
        <v>103</v>
      </c>
      <c r="F750" s="27" t="n">
        <f aca="false">(E750-D750)/D750</f>
        <v>-0.0283018867924528</v>
      </c>
      <c r="G750" s="28" t="n">
        <f aca="false">E750/C750</f>
        <v>0.00125360563757409</v>
      </c>
      <c r="H750" s="29"/>
    </row>
    <row r="751" customFormat="false" ht="15" hidden="false" customHeight="false" outlineLevel="0" collapsed="false">
      <c r="A751" s="30" t="s">
        <v>1477</v>
      </c>
      <c r="B751" s="31" t="s">
        <v>1478</v>
      </c>
      <c r="C751" s="32" t="n">
        <v>4442</v>
      </c>
      <c r="D751" s="32" t="n">
        <v>47</v>
      </c>
      <c r="E751" s="32" t="n">
        <v>103</v>
      </c>
      <c r="F751" s="27" t="n">
        <f aca="false">(E751-D751)/D751</f>
        <v>1.19148936170213</v>
      </c>
      <c r="G751" s="28" t="n">
        <f aca="false">E751/C751</f>
        <v>0.0231877532642954</v>
      </c>
      <c r="H751" s="29"/>
    </row>
    <row r="752" customFormat="false" ht="24" hidden="false" customHeight="false" outlineLevel="0" collapsed="false">
      <c r="A752" s="24" t="s">
        <v>1479</v>
      </c>
      <c r="B752" s="25" t="s">
        <v>1480</v>
      </c>
      <c r="C752" s="26" t="n">
        <v>22693</v>
      </c>
      <c r="D752" s="26" t="n">
        <v>127</v>
      </c>
      <c r="E752" s="26" t="n">
        <v>101</v>
      </c>
      <c r="F752" s="27" t="n">
        <f aca="false">(E752-D752)/D752</f>
        <v>-0.204724409448819</v>
      </c>
      <c r="G752" s="28" t="n">
        <f aca="false">E752/C752</f>
        <v>0.00445071167320319</v>
      </c>
      <c r="H752" s="29"/>
    </row>
    <row r="753" customFormat="false" ht="15" hidden="false" customHeight="false" outlineLevel="0" collapsed="false">
      <c r="A753" s="30" t="s">
        <v>1481</v>
      </c>
      <c r="B753" s="31" t="s">
        <v>1482</v>
      </c>
      <c r="C753" s="32" t="n">
        <v>1272</v>
      </c>
      <c r="D753" s="32" t="n">
        <v>0</v>
      </c>
      <c r="E753" s="32" t="n">
        <v>101</v>
      </c>
      <c r="F753" s="27" t="e">
        <f aca="false">(E753-D753)/D753</f>
        <v>#DIV/0!</v>
      </c>
      <c r="G753" s="28" t="n">
        <f aca="false">E753/C753</f>
        <v>0.0794025157232704</v>
      </c>
      <c r="H753" s="29"/>
    </row>
    <row r="754" customFormat="false" ht="15" hidden="false" customHeight="false" outlineLevel="0" collapsed="false">
      <c r="A754" s="24" t="s">
        <v>1483</v>
      </c>
      <c r="B754" s="25" t="s">
        <v>1484</v>
      </c>
      <c r="C754" s="26" t="n">
        <v>45237</v>
      </c>
      <c r="D754" s="26" t="n">
        <v>38</v>
      </c>
      <c r="E754" s="26" t="n">
        <v>101</v>
      </c>
      <c r="F754" s="27" t="n">
        <f aca="false">(E754-D754)/D754</f>
        <v>1.65789473684211</v>
      </c>
      <c r="G754" s="28" t="n">
        <f aca="false">E754/C754</f>
        <v>0.00223268563344165</v>
      </c>
      <c r="H754" s="29"/>
    </row>
    <row r="755" customFormat="false" ht="15" hidden="false" customHeight="false" outlineLevel="0" collapsed="false">
      <c r="A755" s="30" t="s">
        <v>1485</v>
      </c>
      <c r="B755" s="31" t="s">
        <v>1486</v>
      </c>
      <c r="C755" s="32" t="n">
        <v>6417</v>
      </c>
      <c r="D755" s="32" t="n">
        <v>126</v>
      </c>
      <c r="E755" s="32" t="n">
        <v>100</v>
      </c>
      <c r="F755" s="27" t="n">
        <f aca="false">(E755-D755)/D755</f>
        <v>-0.206349206349206</v>
      </c>
      <c r="G755" s="28" t="n">
        <f aca="false">E755/C755</f>
        <v>0.0155836060464391</v>
      </c>
      <c r="H755" s="29"/>
    </row>
    <row r="756" customFormat="false" ht="24" hidden="false" customHeight="false" outlineLevel="0" collapsed="false">
      <c r="A756" s="24" t="s">
        <v>1487</v>
      </c>
      <c r="B756" s="25" t="s">
        <v>1488</v>
      </c>
      <c r="C756" s="26" t="n">
        <v>14112</v>
      </c>
      <c r="D756" s="26" t="n">
        <v>346</v>
      </c>
      <c r="E756" s="26" t="n">
        <v>100</v>
      </c>
      <c r="F756" s="27" t="n">
        <f aca="false">(E756-D756)/D756</f>
        <v>-0.710982658959538</v>
      </c>
      <c r="G756" s="28" t="n">
        <f aca="false">E756/C756</f>
        <v>0.00708616780045352</v>
      </c>
      <c r="H756" s="29"/>
    </row>
    <row r="757" customFormat="false" ht="15" hidden="false" customHeight="false" outlineLevel="0" collapsed="false">
      <c r="A757" s="30" t="s">
        <v>1489</v>
      </c>
      <c r="B757" s="31" t="s">
        <v>1490</v>
      </c>
      <c r="C757" s="32" t="n">
        <v>271</v>
      </c>
      <c r="D757" s="32" t="n">
        <v>48</v>
      </c>
      <c r="E757" s="32" t="n">
        <v>99</v>
      </c>
      <c r="F757" s="27" t="n">
        <f aca="false">(E757-D757)/D757</f>
        <v>1.0625</v>
      </c>
      <c r="G757" s="28" t="n">
        <f aca="false">E757/C757</f>
        <v>0.365313653136531</v>
      </c>
      <c r="H757" s="29"/>
    </row>
    <row r="758" customFormat="false" ht="15" hidden="false" customHeight="false" outlineLevel="0" collapsed="false">
      <c r="A758" s="24" t="s">
        <v>1491</v>
      </c>
      <c r="B758" s="25" t="s">
        <v>1492</v>
      </c>
      <c r="C758" s="26" t="n">
        <v>11652</v>
      </c>
      <c r="D758" s="26" t="n">
        <v>462</v>
      </c>
      <c r="E758" s="26" t="n">
        <v>98</v>
      </c>
      <c r="F758" s="27" t="n">
        <f aca="false">(E758-D758)/D758</f>
        <v>-0.787878787878788</v>
      </c>
      <c r="G758" s="28" t="n">
        <f aca="false">E758/C758</f>
        <v>0.00841057329213869</v>
      </c>
      <c r="H758" s="29"/>
    </row>
    <row r="759" customFormat="false" ht="15" hidden="false" customHeight="false" outlineLevel="0" collapsed="false">
      <c r="A759" s="30" t="s">
        <v>1493</v>
      </c>
      <c r="B759" s="31" t="s">
        <v>1494</v>
      </c>
      <c r="C759" s="32" t="n">
        <v>115791</v>
      </c>
      <c r="D759" s="32" t="n">
        <v>77</v>
      </c>
      <c r="E759" s="32" t="n">
        <v>98</v>
      </c>
      <c r="F759" s="27" t="n">
        <f aca="false">(E759-D759)/D759</f>
        <v>0.272727272727273</v>
      </c>
      <c r="G759" s="28" t="n">
        <f aca="false">E759/C759</f>
        <v>0.000846352479899129</v>
      </c>
      <c r="H759" s="29"/>
    </row>
    <row r="760" customFormat="false" ht="15" hidden="false" customHeight="false" outlineLevel="0" collapsed="false">
      <c r="A760" s="24" t="s">
        <v>1495</v>
      </c>
      <c r="B760" s="25" t="s">
        <v>1496</v>
      </c>
      <c r="C760" s="26" t="n">
        <v>520</v>
      </c>
      <c r="D760" s="26" t="n">
        <v>246</v>
      </c>
      <c r="E760" s="26" t="n">
        <v>98</v>
      </c>
      <c r="F760" s="27" t="n">
        <f aca="false">(E760-D760)/D760</f>
        <v>-0.601626016260163</v>
      </c>
      <c r="G760" s="28" t="n">
        <f aca="false">E760/C760</f>
        <v>0.188461538461538</v>
      </c>
      <c r="H760" s="29"/>
    </row>
    <row r="761" customFormat="false" ht="15" hidden="false" customHeight="false" outlineLevel="0" collapsed="false">
      <c r="A761" s="30" t="s">
        <v>1497</v>
      </c>
      <c r="B761" s="31" t="s">
        <v>1498</v>
      </c>
      <c r="C761" s="32" t="n">
        <v>510</v>
      </c>
      <c r="D761" s="32" t="n">
        <v>115</v>
      </c>
      <c r="E761" s="32" t="n">
        <v>97</v>
      </c>
      <c r="F761" s="27" t="n">
        <f aca="false">(E761-D761)/D761</f>
        <v>-0.156521739130435</v>
      </c>
      <c r="G761" s="28" t="n">
        <f aca="false">E761/C761</f>
        <v>0.190196078431373</v>
      </c>
      <c r="H761" s="29"/>
    </row>
    <row r="762" customFormat="false" ht="15" hidden="false" customHeight="false" outlineLevel="0" collapsed="false">
      <c r="A762" s="24" t="s">
        <v>1499</v>
      </c>
      <c r="B762" s="25" t="s">
        <v>1500</v>
      </c>
      <c r="C762" s="26" t="n">
        <v>57878</v>
      </c>
      <c r="D762" s="26" t="n">
        <v>10</v>
      </c>
      <c r="E762" s="26" t="n">
        <v>97</v>
      </c>
      <c r="F762" s="27" t="n">
        <f aca="false">(E762-D762)/D762</f>
        <v>8.7</v>
      </c>
      <c r="G762" s="28" t="n">
        <f aca="false">E762/C762</f>
        <v>0.00167593904419641</v>
      </c>
      <c r="H762" s="29"/>
    </row>
    <row r="763" customFormat="false" ht="15" hidden="false" customHeight="false" outlineLevel="0" collapsed="false">
      <c r="A763" s="30" t="s">
        <v>1501</v>
      </c>
      <c r="B763" s="31" t="s">
        <v>1502</v>
      </c>
      <c r="C763" s="32" t="n">
        <v>12466</v>
      </c>
      <c r="D763" s="32" t="n">
        <v>82</v>
      </c>
      <c r="E763" s="32" t="n">
        <v>97</v>
      </c>
      <c r="F763" s="27" t="n">
        <f aca="false">(E763-D763)/D763</f>
        <v>0.182926829268293</v>
      </c>
      <c r="G763" s="28" t="n">
        <f aca="false">E763/C763</f>
        <v>0.00778116476816942</v>
      </c>
      <c r="H763" s="29"/>
    </row>
    <row r="764" customFormat="false" ht="15" hidden="false" customHeight="false" outlineLevel="0" collapsed="false">
      <c r="A764" s="24" t="s">
        <v>1503</v>
      </c>
      <c r="B764" s="25" t="s">
        <v>1504</v>
      </c>
      <c r="C764" s="26" t="n">
        <v>45736</v>
      </c>
      <c r="D764" s="26" t="n">
        <v>270</v>
      </c>
      <c r="E764" s="26" t="n">
        <v>97</v>
      </c>
      <c r="F764" s="27" t="n">
        <f aca="false">(E764-D764)/D764</f>
        <v>-0.640740740740741</v>
      </c>
      <c r="G764" s="28" t="n">
        <f aca="false">E764/C764</f>
        <v>0.00212086758789575</v>
      </c>
      <c r="H764" s="29"/>
    </row>
    <row r="765" customFormat="false" ht="15" hidden="false" customHeight="false" outlineLevel="0" collapsed="false">
      <c r="A765" s="30" t="s">
        <v>1505</v>
      </c>
      <c r="B765" s="31" t="s">
        <v>1506</v>
      </c>
      <c r="C765" s="32" t="n">
        <v>3379</v>
      </c>
      <c r="D765" s="32" t="n">
        <v>75</v>
      </c>
      <c r="E765" s="32" t="n">
        <v>97</v>
      </c>
      <c r="F765" s="27" t="n">
        <f aca="false">(E765-D765)/D765</f>
        <v>0.293333333333333</v>
      </c>
      <c r="G765" s="28" t="n">
        <f aca="false">E765/C765</f>
        <v>0.0287067179638946</v>
      </c>
      <c r="H765" s="29"/>
    </row>
    <row r="766" customFormat="false" ht="15" hidden="false" customHeight="false" outlineLevel="0" collapsed="false">
      <c r="A766" s="24" t="s">
        <v>1507</v>
      </c>
      <c r="B766" s="25" t="s">
        <v>1508</v>
      </c>
      <c r="C766" s="26" t="n">
        <v>9245</v>
      </c>
      <c r="D766" s="26" t="n">
        <v>112</v>
      </c>
      <c r="E766" s="26" t="n">
        <v>96</v>
      </c>
      <c r="F766" s="27" t="n">
        <f aca="false">(E766-D766)/D766</f>
        <v>-0.142857142857143</v>
      </c>
      <c r="G766" s="28" t="n">
        <f aca="false">E766/C766</f>
        <v>0.0103839913466739</v>
      </c>
      <c r="H766" s="29"/>
    </row>
    <row r="767" customFormat="false" ht="15" hidden="false" customHeight="false" outlineLevel="0" collapsed="false">
      <c r="A767" s="30" t="s">
        <v>1509</v>
      </c>
      <c r="B767" s="31" t="s">
        <v>1510</v>
      </c>
      <c r="C767" s="32" t="n">
        <v>151631</v>
      </c>
      <c r="D767" s="32" t="n">
        <v>0</v>
      </c>
      <c r="E767" s="32" t="n">
        <v>96</v>
      </c>
      <c r="F767" s="27" t="e">
        <f aca="false">(E767-D767)/D767</f>
        <v>#DIV/0!</v>
      </c>
      <c r="G767" s="28" t="n">
        <f aca="false">E767/C767</f>
        <v>0.000633115919567898</v>
      </c>
      <c r="H767" s="29"/>
    </row>
    <row r="768" customFormat="false" ht="15" hidden="false" customHeight="false" outlineLevel="0" collapsed="false">
      <c r="A768" s="24" t="s">
        <v>1511</v>
      </c>
      <c r="B768" s="25" t="s">
        <v>1512</v>
      </c>
      <c r="C768" s="26" t="n">
        <v>31947</v>
      </c>
      <c r="D768" s="26" t="n">
        <v>80</v>
      </c>
      <c r="E768" s="26" t="n">
        <v>95</v>
      </c>
      <c r="F768" s="27" t="n">
        <f aca="false">(E768-D768)/D768</f>
        <v>0.1875</v>
      </c>
      <c r="G768" s="28" t="n">
        <f aca="false">E768/C768</f>
        <v>0.0029736751494663</v>
      </c>
      <c r="H768" s="29"/>
    </row>
    <row r="769" customFormat="false" ht="15" hidden="false" customHeight="false" outlineLevel="0" collapsed="false">
      <c r="A769" s="30" t="s">
        <v>1513</v>
      </c>
      <c r="B769" s="31" t="s">
        <v>1514</v>
      </c>
      <c r="C769" s="32" t="n">
        <v>647</v>
      </c>
      <c r="D769" s="32" t="n">
        <v>3</v>
      </c>
      <c r="E769" s="32" t="n">
        <v>95</v>
      </c>
      <c r="F769" s="27" t="n">
        <f aca="false">(E769-D769)/D769</f>
        <v>30.6666666666667</v>
      </c>
      <c r="G769" s="28" t="n">
        <f aca="false">E769/C769</f>
        <v>0.146831530139104</v>
      </c>
      <c r="H769" s="29"/>
    </row>
    <row r="770" customFormat="false" ht="15" hidden="false" customHeight="false" outlineLevel="0" collapsed="false">
      <c r="A770" s="24" t="s">
        <v>1515</v>
      </c>
      <c r="B770" s="25" t="s">
        <v>1516</v>
      </c>
      <c r="C770" s="26" t="n">
        <v>18248</v>
      </c>
      <c r="D770" s="26" t="n">
        <v>61</v>
      </c>
      <c r="E770" s="26" t="n">
        <v>95</v>
      </c>
      <c r="F770" s="27" t="n">
        <f aca="false">(E770-D770)/D770</f>
        <v>0.557377049180328</v>
      </c>
      <c r="G770" s="28" t="n">
        <f aca="false">E770/C770</f>
        <v>0.00520604997807979</v>
      </c>
      <c r="H770" s="29"/>
    </row>
    <row r="771" customFormat="false" ht="15" hidden="false" customHeight="false" outlineLevel="0" collapsed="false">
      <c r="A771" s="30" t="s">
        <v>1517</v>
      </c>
      <c r="B771" s="31" t="s">
        <v>1518</v>
      </c>
      <c r="C771" s="32" t="n">
        <v>303</v>
      </c>
      <c r="D771" s="32" t="n">
        <v>80</v>
      </c>
      <c r="E771" s="32" t="n">
        <v>94</v>
      </c>
      <c r="F771" s="27" t="n">
        <f aca="false">(E771-D771)/D771</f>
        <v>0.175</v>
      </c>
      <c r="G771" s="28" t="n">
        <f aca="false">E771/C771</f>
        <v>0.31023102310231</v>
      </c>
      <c r="H771" s="29"/>
    </row>
    <row r="772" customFormat="false" ht="15" hidden="false" customHeight="false" outlineLevel="0" collapsed="false">
      <c r="A772" s="24" t="s">
        <v>1519</v>
      </c>
      <c r="B772" s="25" t="s">
        <v>1520</v>
      </c>
      <c r="C772" s="26" t="n">
        <v>15047</v>
      </c>
      <c r="D772" s="26" t="n">
        <v>100</v>
      </c>
      <c r="E772" s="26" t="n">
        <v>94</v>
      </c>
      <c r="F772" s="27" t="n">
        <f aca="false">(E772-D772)/D772</f>
        <v>-0.06</v>
      </c>
      <c r="G772" s="28" t="n">
        <f aca="false">E772/C772</f>
        <v>0.00624709244367648</v>
      </c>
      <c r="H772" s="29"/>
    </row>
    <row r="773" customFormat="false" ht="15" hidden="false" customHeight="false" outlineLevel="0" collapsed="false">
      <c r="A773" s="30" t="s">
        <v>1521</v>
      </c>
      <c r="B773" s="31" t="s">
        <v>1522</v>
      </c>
      <c r="C773" s="32" t="n">
        <v>861</v>
      </c>
      <c r="D773" s="32" t="n">
        <v>93</v>
      </c>
      <c r="E773" s="32" t="n">
        <v>93</v>
      </c>
      <c r="F773" s="27" t="n">
        <f aca="false">(E773-D773)/D773</f>
        <v>0</v>
      </c>
      <c r="G773" s="28" t="n">
        <f aca="false">E773/C773</f>
        <v>0.10801393728223</v>
      </c>
      <c r="H773" s="29"/>
    </row>
    <row r="774" customFormat="false" ht="15" hidden="false" customHeight="false" outlineLevel="0" collapsed="false">
      <c r="A774" s="24" t="s">
        <v>1523</v>
      </c>
      <c r="B774" s="25" t="s">
        <v>1524</v>
      </c>
      <c r="C774" s="26" t="n">
        <v>817</v>
      </c>
      <c r="D774" s="26" t="n">
        <v>0</v>
      </c>
      <c r="E774" s="26" t="n">
        <v>92</v>
      </c>
      <c r="F774" s="27" t="e">
        <f aca="false">(E774-D774)/D774</f>
        <v>#DIV/0!</v>
      </c>
      <c r="G774" s="28" t="n">
        <f aca="false">E774/C774</f>
        <v>0.112607099143207</v>
      </c>
      <c r="H774" s="29"/>
    </row>
    <row r="775" customFormat="false" ht="15" hidden="false" customHeight="false" outlineLevel="0" collapsed="false">
      <c r="A775" s="30" t="s">
        <v>1525</v>
      </c>
      <c r="B775" s="31" t="s">
        <v>1526</v>
      </c>
      <c r="C775" s="32" t="n">
        <v>38546</v>
      </c>
      <c r="D775" s="32" t="n">
        <v>61</v>
      </c>
      <c r="E775" s="32" t="n">
        <v>91</v>
      </c>
      <c r="F775" s="27" t="n">
        <f aca="false">(E775-D775)/D775</f>
        <v>0.491803278688525</v>
      </c>
      <c r="G775" s="28" t="n">
        <f aca="false">E775/C775</f>
        <v>0.00236081564883516</v>
      </c>
      <c r="H775" s="29"/>
    </row>
    <row r="776" customFormat="false" ht="24" hidden="false" customHeight="false" outlineLevel="0" collapsed="false">
      <c r="A776" s="24" t="s">
        <v>1527</v>
      </c>
      <c r="B776" s="25" t="s">
        <v>1528</v>
      </c>
      <c r="C776" s="26" t="n">
        <v>1102</v>
      </c>
      <c r="D776" s="26" t="n">
        <v>71</v>
      </c>
      <c r="E776" s="26" t="n">
        <v>91</v>
      </c>
      <c r="F776" s="27" t="n">
        <f aca="false">(E776-D776)/D776</f>
        <v>0.28169014084507</v>
      </c>
      <c r="G776" s="28" t="n">
        <f aca="false">E776/C776</f>
        <v>0.0825771324863884</v>
      </c>
      <c r="H776" s="29"/>
    </row>
    <row r="777" customFormat="false" ht="24" hidden="false" customHeight="false" outlineLevel="0" collapsed="false">
      <c r="A777" s="30" t="s">
        <v>1529</v>
      </c>
      <c r="B777" s="31" t="s">
        <v>1530</v>
      </c>
      <c r="C777" s="32" t="n">
        <v>36419</v>
      </c>
      <c r="D777" s="32" t="n">
        <v>41</v>
      </c>
      <c r="E777" s="32" t="n">
        <v>91</v>
      </c>
      <c r="F777" s="27" t="n">
        <f aca="false">(E777-D777)/D777</f>
        <v>1.21951219512195</v>
      </c>
      <c r="G777" s="28" t="n">
        <f aca="false">E777/C777</f>
        <v>0.00249869573574233</v>
      </c>
      <c r="H777" s="29"/>
    </row>
    <row r="778" customFormat="false" ht="15" hidden="false" customHeight="false" outlineLevel="0" collapsed="false">
      <c r="A778" s="24" t="s">
        <v>1531</v>
      </c>
      <c r="B778" s="25" t="s">
        <v>1532</v>
      </c>
      <c r="C778" s="26" t="n">
        <v>19442</v>
      </c>
      <c r="D778" s="26" t="n">
        <v>39</v>
      </c>
      <c r="E778" s="26" t="n">
        <v>91</v>
      </c>
      <c r="F778" s="27" t="n">
        <f aca="false">(E778-D778)/D778</f>
        <v>1.33333333333333</v>
      </c>
      <c r="G778" s="28" t="n">
        <f aca="false">E778/C778</f>
        <v>0.00468058841682954</v>
      </c>
      <c r="H778" s="29"/>
    </row>
    <row r="779" customFormat="false" ht="15" hidden="false" customHeight="false" outlineLevel="0" collapsed="false">
      <c r="A779" s="30" t="s">
        <v>1533</v>
      </c>
      <c r="B779" s="31" t="s">
        <v>1534</v>
      </c>
      <c r="C779" s="32" t="n">
        <v>975</v>
      </c>
      <c r="D779" s="32" t="n">
        <v>75</v>
      </c>
      <c r="E779" s="32" t="n">
        <v>90</v>
      </c>
      <c r="F779" s="27" t="n">
        <f aca="false">(E779-D779)/D779</f>
        <v>0.2</v>
      </c>
      <c r="G779" s="28" t="n">
        <f aca="false">E779/C779</f>
        <v>0.0923076923076923</v>
      </c>
      <c r="H779" s="29"/>
    </row>
    <row r="780" customFormat="false" ht="24" hidden="false" customHeight="false" outlineLevel="0" collapsed="false">
      <c r="A780" s="24" t="s">
        <v>1535</v>
      </c>
      <c r="B780" s="25" t="s">
        <v>1536</v>
      </c>
      <c r="C780" s="26" t="n">
        <v>9168</v>
      </c>
      <c r="D780" s="26" t="n">
        <v>141</v>
      </c>
      <c r="E780" s="26" t="n">
        <v>90</v>
      </c>
      <c r="F780" s="27" t="n">
        <f aca="false">(E780-D780)/D780</f>
        <v>-0.361702127659575</v>
      </c>
      <c r="G780" s="28" t="n">
        <f aca="false">E780/C780</f>
        <v>0.00981675392670157</v>
      </c>
      <c r="H780" s="29"/>
    </row>
    <row r="781" customFormat="false" ht="15" hidden="false" customHeight="false" outlineLevel="0" collapsed="false">
      <c r="A781" s="30" t="s">
        <v>1537</v>
      </c>
      <c r="B781" s="31" t="s">
        <v>1538</v>
      </c>
      <c r="C781" s="32" t="n">
        <v>2261</v>
      </c>
      <c r="D781" s="32" t="n">
        <v>73</v>
      </c>
      <c r="E781" s="32" t="n">
        <v>89</v>
      </c>
      <c r="F781" s="27" t="n">
        <f aca="false">(E781-D781)/D781</f>
        <v>0.219178082191781</v>
      </c>
      <c r="G781" s="28" t="n">
        <f aca="false">E781/C781</f>
        <v>0.0393631136665192</v>
      </c>
      <c r="H781" s="29"/>
    </row>
    <row r="782" customFormat="false" ht="15" hidden="false" customHeight="false" outlineLevel="0" collapsed="false">
      <c r="A782" s="24" t="s">
        <v>1539</v>
      </c>
      <c r="B782" s="25" t="s">
        <v>1406</v>
      </c>
      <c r="C782" s="26" t="n">
        <v>21045</v>
      </c>
      <c r="D782" s="26" t="n">
        <v>54</v>
      </c>
      <c r="E782" s="26" t="n">
        <v>89</v>
      </c>
      <c r="F782" s="27" t="n">
        <f aca="false">(E782-D782)/D782</f>
        <v>0.648148148148148</v>
      </c>
      <c r="G782" s="28" t="n">
        <f aca="false">E782/C782</f>
        <v>0.00422903302447137</v>
      </c>
      <c r="H782" s="29"/>
    </row>
    <row r="783" customFormat="false" ht="15" hidden="false" customHeight="false" outlineLevel="0" collapsed="false">
      <c r="A783" s="30" t="s">
        <v>1540</v>
      </c>
      <c r="B783" s="31" t="s">
        <v>1541</v>
      </c>
      <c r="C783" s="32" t="n">
        <v>23092</v>
      </c>
      <c r="D783" s="32" t="n">
        <v>6</v>
      </c>
      <c r="E783" s="32" t="n">
        <v>89</v>
      </c>
      <c r="F783" s="27" t="n">
        <f aca="false">(E783-D783)/D783</f>
        <v>13.8333333333333</v>
      </c>
      <c r="G783" s="28" t="n">
        <f aca="false">E783/C783</f>
        <v>0.00385414862289971</v>
      </c>
      <c r="H783" s="29"/>
    </row>
    <row r="784" customFormat="false" ht="24" hidden="false" customHeight="false" outlineLevel="0" collapsed="false">
      <c r="A784" s="24" t="s">
        <v>1542</v>
      </c>
      <c r="B784" s="25" t="s">
        <v>1543</v>
      </c>
      <c r="C784" s="26" t="n">
        <v>5069</v>
      </c>
      <c r="D784" s="26" t="n">
        <v>96</v>
      </c>
      <c r="E784" s="26" t="n">
        <v>89</v>
      </c>
      <c r="F784" s="27" t="n">
        <f aca="false">(E784-D784)/D784</f>
        <v>-0.0729166666666667</v>
      </c>
      <c r="G784" s="28" t="n">
        <f aca="false">E784/C784</f>
        <v>0.0175577036890906</v>
      </c>
      <c r="H784" s="29"/>
    </row>
    <row r="785" customFormat="false" ht="15" hidden="false" customHeight="false" outlineLevel="0" collapsed="false">
      <c r="A785" s="30" t="s">
        <v>1544</v>
      </c>
      <c r="B785" s="31" t="s">
        <v>1545</v>
      </c>
      <c r="C785" s="32" t="n">
        <v>7431494</v>
      </c>
      <c r="D785" s="32" t="n">
        <v>0</v>
      </c>
      <c r="E785" s="32" t="n">
        <v>88</v>
      </c>
      <c r="F785" s="27" t="e">
        <f aca="false">(E785-D785)/D785</f>
        <v>#DIV/0!</v>
      </c>
      <c r="G785" s="28" t="n">
        <f aca="false">E785/C785</f>
        <v>1.18414951287049E-005</v>
      </c>
      <c r="H785" s="29"/>
    </row>
    <row r="786" customFormat="false" ht="15" hidden="false" customHeight="false" outlineLevel="0" collapsed="false">
      <c r="A786" s="24" t="s">
        <v>1546</v>
      </c>
      <c r="B786" s="25" t="s">
        <v>1547</v>
      </c>
      <c r="C786" s="26" t="n">
        <v>109630</v>
      </c>
      <c r="D786" s="26" t="n">
        <v>206</v>
      </c>
      <c r="E786" s="26" t="n">
        <v>88</v>
      </c>
      <c r="F786" s="27" t="n">
        <f aca="false">(E786-D786)/D786</f>
        <v>-0.572815533980583</v>
      </c>
      <c r="G786" s="28" t="n">
        <f aca="false">E786/C786</f>
        <v>0.000802699990878409</v>
      </c>
      <c r="H786" s="29"/>
    </row>
    <row r="787" customFormat="false" ht="24" hidden="false" customHeight="false" outlineLevel="0" collapsed="false">
      <c r="A787" s="30" t="s">
        <v>1548</v>
      </c>
      <c r="B787" s="31" t="s">
        <v>1549</v>
      </c>
      <c r="C787" s="32" t="n">
        <v>1556</v>
      </c>
      <c r="D787" s="32" t="n">
        <v>1</v>
      </c>
      <c r="E787" s="32" t="n">
        <v>87</v>
      </c>
      <c r="F787" s="27" t="n">
        <f aca="false">(E787-D787)/D787</f>
        <v>86</v>
      </c>
      <c r="G787" s="28" t="n">
        <f aca="false">E787/C787</f>
        <v>0.0559125964010283</v>
      </c>
      <c r="H787" s="29"/>
    </row>
    <row r="788" customFormat="false" ht="15" hidden="false" customHeight="false" outlineLevel="0" collapsed="false">
      <c r="A788" s="24" t="s">
        <v>1550</v>
      </c>
      <c r="B788" s="25" t="s">
        <v>1551</v>
      </c>
      <c r="C788" s="26" t="n">
        <v>2722</v>
      </c>
      <c r="D788" s="26" t="n">
        <v>53</v>
      </c>
      <c r="E788" s="26" t="n">
        <v>87</v>
      </c>
      <c r="F788" s="27" t="n">
        <f aca="false">(E788-D788)/D788</f>
        <v>0.641509433962264</v>
      </c>
      <c r="G788" s="28" t="n">
        <f aca="false">E788/C788</f>
        <v>0.0319617927994122</v>
      </c>
      <c r="H788" s="29"/>
    </row>
    <row r="789" customFormat="false" ht="15" hidden="false" customHeight="false" outlineLevel="0" collapsed="false">
      <c r="A789" s="30" t="s">
        <v>1552</v>
      </c>
      <c r="B789" s="31" t="s">
        <v>1553</v>
      </c>
      <c r="C789" s="32" t="n">
        <v>4075</v>
      </c>
      <c r="D789" s="32" t="n">
        <v>120</v>
      </c>
      <c r="E789" s="32" t="n">
        <v>87</v>
      </c>
      <c r="F789" s="27" t="n">
        <f aca="false">(E789-D789)/D789</f>
        <v>-0.275</v>
      </c>
      <c r="G789" s="28" t="n">
        <f aca="false">E789/C789</f>
        <v>0.0213496932515337</v>
      </c>
      <c r="H789" s="29"/>
    </row>
    <row r="790" customFormat="false" ht="24" hidden="false" customHeight="false" outlineLevel="0" collapsed="false">
      <c r="A790" s="24" t="s">
        <v>1554</v>
      </c>
      <c r="B790" s="25" t="s">
        <v>1555</v>
      </c>
      <c r="C790" s="26" t="n">
        <v>2578</v>
      </c>
      <c r="D790" s="26" t="n">
        <v>52</v>
      </c>
      <c r="E790" s="26" t="n">
        <v>87</v>
      </c>
      <c r="F790" s="27" t="n">
        <f aca="false">(E790-D790)/D790</f>
        <v>0.673076923076923</v>
      </c>
      <c r="G790" s="28" t="n">
        <f aca="false">E790/C790</f>
        <v>0.0337470907680372</v>
      </c>
      <c r="H790" s="29"/>
    </row>
    <row r="791" customFormat="false" ht="24" hidden="false" customHeight="false" outlineLevel="0" collapsed="false">
      <c r="A791" s="30" t="s">
        <v>1556</v>
      </c>
      <c r="B791" s="31" t="s">
        <v>1557</v>
      </c>
      <c r="C791" s="32" t="n">
        <v>15828</v>
      </c>
      <c r="D791" s="32" t="n">
        <v>107</v>
      </c>
      <c r="E791" s="32" t="n">
        <v>87</v>
      </c>
      <c r="F791" s="27" t="n">
        <f aca="false">(E791-D791)/D791</f>
        <v>-0.186915887850467</v>
      </c>
      <c r="G791" s="28" t="n">
        <f aca="false">E791/C791</f>
        <v>0.00549658832448825</v>
      </c>
      <c r="H791" s="29"/>
    </row>
    <row r="792" customFormat="false" ht="15" hidden="false" customHeight="false" outlineLevel="0" collapsed="false">
      <c r="A792" s="24" t="s">
        <v>1558</v>
      </c>
      <c r="B792" s="25" t="s">
        <v>1559</v>
      </c>
      <c r="C792" s="26" t="n">
        <v>3232</v>
      </c>
      <c r="D792" s="26" t="n">
        <v>0</v>
      </c>
      <c r="E792" s="26" t="n">
        <v>86</v>
      </c>
      <c r="F792" s="27" t="e">
        <f aca="false">(E792-D792)/D792</f>
        <v>#DIV/0!</v>
      </c>
      <c r="G792" s="28" t="n">
        <f aca="false">E792/C792</f>
        <v>0.0266089108910891</v>
      </c>
      <c r="H792" s="29"/>
    </row>
    <row r="793" customFormat="false" ht="24" hidden="false" customHeight="false" outlineLevel="0" collapsed="false">
      <c r="A793" s="30" t="s">
        <v>1560</v>
      </c>
      <c r="B793" s="31" t="s">
        <v>1561</v>
      </c>
      <c r="C793" s="32" t="n">
        <v>8807</v>
      </c>
      <c r="D793" s="32" t="n">
        <v>0</v>
      </c>
      <c r="E793" s="32" t="n">
        <v>86</v>
      </c>
      <c r="F793" s="27" t="e">
        <f aca="false">(E793-D793)/D793</f>
        <v>#DIV/0!</v>
      </c>
      <c r="G793" s="28" t="n">
        <f aca="false">E793/C793</f>
        <v>0.00976495969115476</v>
      </c>
      <c r="H793" s="29"/>
    </row>
    <row r="794" customFormat="false" ht="24" hidden="false" customHeight="false" outlineLevel="0" collapsed="false">
      <c r="A794" s="24" t="s">
        <v>1562</v>
      </c>
      <c r="B794" s="25" t="s">
        <v>1563</v>
      </c>
      <c r="C794" s="26" t="n">
        <v>683</v>
      </c>
      <c r="D794" s="26" t="n">
        <v>112</v>
      </c>
      <c r="E794" s="26" t="n">
        <v>86</v>
      </c>
      <c r="F794" s="27" t="n">
        <f aca="false">(E794-D794)/D794</f>
        <v>-0.232142857142857</v>
      </c>
      <c r="G794" s="28" t="n">
        <f aca="false">E794/C794</f>
        <v>0.125915080527086</v>
      </c>
      <c r="H794" s="29"/>
    </row>
    <row r="795" customFormat="false" ht="15" hidden="false" customHeight="false" outlineLevel="0" collapsed="false">
      <c r="A795" s="30" t="s">
        <v>1564</v>
      </c>
      <c r="B795" s="31" t="s">
        <v>1565</v>
      </c>
      <c r="C795" s="32" t="n">
        <v>17221</v>
      </c>
      <c r="D795" s="32" t="n">
        <v>37</v>
      </c>
      <c r="E795" s="32" t="n">
        <v>85</v>
      </c>
      <c r="F795" s="27" t="n">
        <f aca="false">(E795-D795)/D795</f>
        <v>1.2972972972973</v>
      </c>
      <c r="G795" s="28" t="n">
        <f aca="false">E795/C795</f>
        <v>0.00493583415597236</v>
      </c>
      <c r="H795" s="29"/>
    </row>
    <row r="796" customFormat="false" ht="24" hidden="false" customHeight="false" outlineLevel="0" collapsed="false">
      <c r="A796" s="24" t="s">
        <v>1566</v>
      </c>
      <c r="B796" s="25" t="s">
        <v>1567</v>
      </c>
      <c r="C796" s="26" t="n">
        <v>19912</v>
      </c>
      <c r="D796" s="26" t="n">
        <v>22</v>
      </c>
      <c r="E796" s="26" t="n">
        <v>85</v>
      </c>
      <c r="F796" s="27" t="n">
        <f aca="false">(E796-D796)/D796</f>
        <v>2.86363636363636</v>
      </c>
      <c r="G796" s="28" t="n">
        <f aca="false">E796/C796</f>
        <v>0.00426878264363198</v>
      </c>
      <c r="H796" s="29"/>
    </row>
    <row r="797" customFormat="false" ht="15" hidden="false" customHeight="false" outlineLevel="0" collapsed="false">
      <c r="A797" s="30" t="s">
        <v>1568</v>
      </c>
      <c r="B797" s="31" t="s">
        <v>1569</v>
      </c>
      <c r="C797" s="32" t="n">
        <v>12129</v>
      </c>
      <c r="D797" s="32" t="n">
        <v>42</v>
      </c>
      <c r="E797" s="32" t="n">
        <v>85</v>
      </c>
      <c r="F797" s="27" t="n">
        <f aca="false">(E797-D797)/D797</f>
        <v>1.02380952380952</v>
      </c>
      <c r="G797" s="28" t="n">
        <f aca="false">E797/C797</f>
        <v>0.00700799736169511</v>
      </c>
      <c r="H797" s="29"/>
    </row>
    <row r="798" customFormat="false" ht="15" hidden="false" customHeight="false" outlineLevel="0" collapsed="false">
      <c r="A798" s="24" t="s">
        <v>1570</v>
      </c>
      <c r="B798" s="25" t="s">
        <v>1335</v>
      </c>
      <c r="C798" s="26" t="n">
        <v>349</v>
      </c>
      <c r="D798" s="26" t="n">
        <v>78</v>
      </c>
      <c r="E798" s="26" t="n">
        <v>84</v>
      </c>
      <c r="F798" s="27" t="n">
        <f aca="false">(E798-D798)/D798</f>
        <v>0.0769230769230769</v>
      </c>
      <c r="G798" s="28" t="n">
        <f aca="false">E798/C798</f>
        <v>0.240687679083095</v>
      </c>
      <c r="H798" s="29"/>
    </row>
    <row r="799" customFormat="false" ht="15" hidden="false" customHeight="false" outlineLevel="0" collapsed="false">
      <c r="A799" s="30" t="s">
        <v>1571</v>
      </c>
      <c r="B799" s="31" t="s">
        <v>1572</v>
      </c>
      <c r="C799" s="32" t="n">
        <v>27755</v>
      </c>
      <c r="D799" s="32" t="n">
        <v>168</v>
      </c>
      <c r="E799" s="32" t="n">
        <v>84</v>
      </c>
      <c r="F799" s="27" t="n">
        <f aca="false">(E799-D799)/D799</f>
        <v>-0.5</v>
      </c>
      <c r="G799" s="28" t="n">
        <f aca="false">E799/C799</f>
        <v>0.00302648171500631</v>
      </c>
      <c r="H799" s="29"/>
    </row>
    <row r="800" customFormat="false" ht="15" hidden="false" customHeight="false" outlineLevel="0" collapsed="false">
      <c r="A800" s="24" t="s">
        <v>1573</v>
      </c>
      <c r="B800" s="25" t="s">
        <v>1574</v>
      </c>
      <c r="C800" s="26" t="n">
        <v>42769</v>
      </c>
      <c r="D800" s="26" t="n">
        <v>46</v>
      </c>
      <c r="E800" s="26" t="n">
        <v>84</v>
      </c>
      <c r="F800" s="27" t="n">
        <f aca="false">(E800-D800)/D800</f>
        <v>0.826086956521739</v>
      </c>
      <c r="G800" s="28" t="n">
        <f aca="false">E800/C800</f>
        <v>0.00196403937431317</v>
      </c>
      <c r="H800" s="29"/>
    </row>
    <row r="801" customFormat="false" ht="15" hidden="false" customHeight="false" outlineLevel="0" collapsed="false">
      <c r="A801" s="30" t="s">
        <v>1575</v>
      </c>
      <c r="B801" s="31" t="s">
        <v>1576</v>
      </c>
      <c r="C801" s="32" t="n">
        <v>3478</v>
      </c>
      <c r="D801" s="32" t="n">
        <v>47</v>
      </c>
      <c r="E801" s="32" t="n">
        <v>84</v>
      </c>
      <c r="F801" s="27" t="n">
        <f aca="false">(E801-D801)/D801</f>
        <v>0.787234042553192</v>
      </c>
      <c r="G801" s="28" t="n">
        <f aca="false">E801/C801</f>
        <v>0.0241518113858539</v>
      </c>
      <c r="H801" s="29"/>
    </row>
    <row r="802" customFormat="false" ht="15" hidden="false" customHeight="false" outlineLevel="0" collapsed="false">
      <c r="A802" s="24" t="s">
        <v>1577</v>
      </c>
      <c r="B802" s="25" t="s">
        <v>1578</v>
      </c>
      <c r="C802" s="26" t="n">
        <v>92799</v>
      </c>
      <c r="D802" s="26" t="n">
        <v>6</v>
      </c>
      <c r="E802" s="26" t="n">
        <v>84</v>
      </c>
      <c r="F802" s="27" t="n">
        <f aca="false">(E802-D802)/D802</f>
        <v>13</v>
      </c>
      <c r="G802" s="28" t="n">
        <f aca="false">E802/C802</f>
        <v>0.000905182167911292</v>
      </c>
      <c r="H802" s="29"/>
    </row>
    <row r="803" customFormat="false" ht="15" hidden="false" customHeight="false" outlineLevel="0" collapsed="false">
      <c r="A803" s="30" t="s">
        <v>1579</v>
      </c>
      <c r="B803" s="31" t="s">
        <v>1580</v>
      </c>
      <c r="C803" s="32" t="n">
        <v>321</v>
      </c>
      <c r="D803" s="32" t="n">
        <v>35</v>
      </c>
      <c r="E803" s="32" t="n">
        <v>84</v>
      </c>
      <c r="F803" s="27" t="n">
        <f aca="false">(E803-D803)/D803</f>
        <v>1.4</v>
      </c>
      <c r="G803" s="28" t="n">
        <f aca="false">E803/C803</f>
        <v>0.261682242990654</v>
      </c>
      <c r="H803" s="29"/>
    </row>
    <row r="804" customFormat="false" ht="24" hidden="false" customHeight="false" outlineLevel="0" collapsed="false">
      <c r="A804" s="24" t="s">
        <v>1581</v>
      </c>
      <c r="B804" s="25" t="s">
        <v>1582</v>
      </c>
      <c r="C804" s="26" t="n">
        <v>6504</v>
      </c>
      <c r="D804" s="26" t="n">
        <v>117</v>
      </c>
      <c r="E804" s="26" t="n">
        <v>83</v>
      </c>
      <c r="F804" s="27" t="n">
        <f aca="false">(E804-D804)/D804</f>
        <v>-0.290598290598291</v>
      </c>
      <c r="G804" s="28" t="n">
        <f aca="false">E804/C804</f>
        <v>0.0127613776137761</v>
      </c>
      <c r="H804" s="29"/>
    </row>
    <row r="805" customFormat="false" ht="15" hidden="false" customHeight="false" outlineLevel="0" collapsed="false">
      <c r="A805" s="30" t="s">
        <v>1583</v>
      </c>
      <c r="B805" s="31" t="s">
        <v>1584</v>
      </c>
      <c r="C805" s="32" t="n">
        <v>1998</v>
      </c>
      <c r="D805" s="32" t="n">
        <v>40</v>
      </c>
      <c r="E805" s="32" t="n">
        <v>83</v>
      </c>
      <c r="F805" s="27" t="n">
        <f aca="false">(E805-D805)/D805</f>
        <v>1.075</v>
      </c>
      <c r="G805" s="28" t="n">
        <f aca="false">E805/C805</f>
        <v>0.0415415415415415</v>
      </c>
      <c r="H805" s="29"/>
    </row>
    <row r="806" customFormat="false" ht="24" hidden="false" customHeight="false" outlineLevel="0" collapsed="false">
      <c r="A806" s="24" t="s">
        <v>1585</v>
      </c>
      <c r="B806" s="25" t="s">
        <v>1586</v>
      </c>
      <c r="C806" s="26" t="n">
        <v>45555</v>
      </c>
      <c r="D806" s="26" t="n">
        <v>38</v>
      </c>
      <c r="E806" s="26" t="n">
        <v>83</v>
      </c>
      <c r="F806" s="27" t="n">
        <f aca="false">(E806-D806)/D806</f>
        <v>1.18421052631579</v>
      </c>
      <c r="G806" s="28" t="n">
        <f aca="false">E806/C806</f>
        <v>0.00182197343870047</v>
      </c>
      <c r="H806" s="29"/>
    </row>
    <row r="807" customFormat="false" ht="15" hidden="false" customHeight="false" outlineLevel="0" collapsed="false">
      <c r="A807" s="30" t="s">
        <v>1587</v>
      </c>
      <c r="B807" s="31" t="s">
        <v>1588</v>
      </c>
      <c r="C807" s="32" t="n">
        <v>1185</v>
      </c>
      <c r="D807" s="32" t="n">
        <v>75</v>
      </c>
      <c r="E807" s="32" t="n">
        <v>81</v>
      </c>
      <c r="F807" s="27" t="n">
        <f aca="false">(E807-D807)/D807</f>
        <v>0.08</v>
      </c>
      <c r="G807" s="28" t="n">
        <f aca="false">E807/C807</f>
        <v>0.0683544303797468</v>
      </c>
      <c r="H807" s="29"/>
    </row>
    <row r="808" customFormat="false" ht="15" hidden="false" customHeight="false" outlineLevel="0" collapsed="false">
      <c r="A808" s="24" t="s">
        <v>1589</v>
      </c>
      <c r="B808" s="25" t="s">
        <v>1590</v>
      </c>
      <c r="C808" s="26" t="n">
        <v>2798</v>
      </c>
      <c r="D808" s="26" t="n">
        <v>1</v>
      </c>
      <c r="E808" s="26" t="n">
        <v>81</v>
      </c>
      <c r="F808" s="27" t="n">
        <f aca="false">(E808-D808)/D808</f>
        <v>80</v>
      </c>
      <c r="G808" s="28" t="n">
        <f aca="false">E808/C808</f>
        <v>0.0289492494639028</v>
      </c>
      <c r="H808" s="29"/>
    </row>
    <row r="809" customFormat="false" ht="15" hidden="false" customHeight="false" outlineLevel="0" collapsed="false">
      <c r="A809" s="30" t="s">
        <v>1591</v>
      </c>
      <c r="B809" s="31" t="s">
        <v>1592</v>
      </c>
      <c r="C809" s="32" t="n">
        <v>98</v>
      </c>
      <c r="D809" s="32" t="n">
        <v>0</v>
      </c>
      <c r="E809" s="32" t="n">
        <v>80</v>
      </c>
      <c r="F809" s="27" t="e">
        <f aca="false">(E809-D809)/D809</f>
        <v>#DIV/0!</v>
      </c>
      <c r="G809" s="28" t="n">
        <f aca="false">E809/C809</f>
        <v>0.816326530612245</v>
      </c>
      <c r="H809" s="29"/>
    </row>
    <row r="810" customFormat="false" ht="24" hidden="false" customHeight="false" outlineLevel="0" collapsed="false">
      <c r="A810" s="24" t="s">
        <v>1593</v>
      </c>
      <c r="B810" s="25" t="s">
        <v>1594</v>
      </c>
      <c r="C810" s="26" t="n">
        <v>10832</v>
      </c>
      <c r="D810" s="26" t="n">
        <v>182</v>
      </c>
      <c r="E810" s="26" t="n">
        <v>80</v>
      </c>
      <c r="F810" s="27" t="n">
        <f aca="false">(E810-D810)/D810</f>
        <v>-0.56043956043956</v>
      </c>
      <c r="G810" s="28" t="n">
        <f aca="false">E810/C810</f>
        <v>0.00738552437223043</v>
      </c>
      <c r="H810" s="29"/>
    </row>
    <row r="811" customFormat="false" ht="15" hidden="false" customHeight="false" outlineLevel="0" collapsed="false">
      <c r="A811" s="30" t="s">
        <v>1595</v>
      </c>
      <c r="B811" s="31" t="s">
        <v>1596</v>
      </c>
      <c r="C811" s="32" t="n">
        <v>19652</v>
      </c>
      <c r="D811" s="32" t="n">
        <v>114</v>
      </c>
      <c r="E811" s="32" t="n">
        <v>80</v>
      </c>
      <c r="F811" s="27" t="n">
        <f aca="false">(E811-D811)/D811</f>
        <v>-0.298245614035088</v>
      </c>
      <c r="G811" s="28" t="n">
        <f aca="false">E811/C811</f>
        <v>0.00407083248524323</v>
      </c>
      <c r="H811" s="29"/>
    </row>
    <row r="812" customFormat="false" ht="24" hidden="false" customHeight="false" outlineLevel="0" collapsed="false">
      <c r="A812" s="24" t="s">
        <v>1597</v>
      </c>
      <c r="B812" s="25" t="s">
        <v>1598</v>
      </c>
      <c r="C812" s="26" t="n">
        <v>69467</v>
      </c>
      <c r="D812" s="26" t="n">
        <v>109</v>
      </c>
      <c r="E812" s="26" t="n">
        <v>80</v>
      </c>
      <c r="F812" s="27" t="n">
        <f aca="false">(E812-D812)/D812</f>
        <v>-0.26605504587156</v>
      </c>
      <c r="G812" s="28" t="n">
        <f aca="false">E812/C812</f>
        <v>0.00115162595189083</v>
      </c>
      <c r="H812" s="29"/>
    </row>
    <row r="813" customFormat="false" ht="15" hidden="false" customHeight="false" outlineLevel="0" collapsed="false">
      <c r="A813" s="30" t="s">
        <v>1599</v>
      </c>
      <c r="B813" s="31" t="s">
        <v>1600</v>
      </c>
      <c r="C813" s="32" t="n">
        <v>107609</v>
      </c>
      <c r="D813" s="32" t="n">
        <v>48</v>
      </c>
      <c r="E813" s="32" t="n">
        <v>80</v>
      </c>
      <c r="F813" s="27" t="n">
        <f aca="false">(E813-D813)/D813</f>
        <v>0.666666666666667</v>
      </c>
      <c r="G813" s="28" t="n">
        <f aca="false">E813/C813</f>
        <v>0.000743432240797703</v>
      </c>
      <c r="H813" s="29"/>
    </row>
    <row r="814" customFormat="false" ht="15" hidden="false" customHeight="false" outlineLevel="0" collapsed="false">
      <c r="A814" s="24" t="s">
        <v>1601</v>
      </c>
      <c r="B814" s="25" t="s">
        <v>1602</v>
      </c>
      <c r="C814" s="26" t="n">
        <v>6897</v>
      </c>
      <c r="D814" s="26" t="n">
        <v>700</v>
      </c>
      <c r="E814" s="26" t="n">
        <v>80</v>
      </c>
      <c r="F814" s="27" t="n">
        <f aca="false">(E814-D814)/D814</f>
        <v>-0.885714285714286</v>
      </c>
      <c r="G814" s="28" t="n">
        <f aca="false">E814/C814</f>
        <v>0.0115992460490068</v>
      </c>
      <c r="H814" s="29"/>
    </row>
    <row r="815" customFormat="false" ht="24" hidden="false" customHeight="false" outlineLevel="0" collapsed="false">
      <c r="A815" s="30" t="s">
        <v>1603</v>
      </c>
      <c r="B815" s="31" t="s">
        <v>1604</v>
      </c>
      <c r="C815" s="32" t="n">
        <v>50677</v>
      </c>
      <c r="D815" s="32" t="n">
        <v>0</v>
      </c>
      <c r="E815" s="32" t="n">
        <v>79</v>
      </c>
      <c r="F815" s="27" t="e">
        <f aca="false">(E815-D815)/D815</f>
        <v>#DIV/0!</v>
      </c>
      <c r="G815" s="28" t="n">
        <f aca="false">E815/C815</f>
        <v>0.00155889259427354</v>
      </c>
      <c r="H815" s="29"/>
    </row>
    <row r="816" customFormat="false" ht="15" hidden="false" customHeight="false" outlineLevel="0" collapsed="false">
      <c r="A816" s="24" t="s">
        <v>1605</v>
      </c>
      <c r="B816" s="25" t="s">
        <v>1606</v>
      </c>
      <c r="C816" s="26" t="n">
        <v>8049</v>
      </c>
      <c r="D816" s="26" t="n">
        <v>128</v>
      </c>
      <c r="E816" s="26" t="n">
        <v>79</v>
      </c>
      <c r="F816" s="27" t="n">
        <f aca="false">(E816-D816)/D816</f>
        <v>-0.3828125</v>
      </c>
      <c r="G816" s="28" t="n">
        <f aca="false">E816/C816</f>
        <v>0.00981488383650143</v>
      </c>
      <c r="H816" s="29"/>
    </row>
    <row r="817" customFormat="false" ht="15" hidden="false" customHeight="false" outlineLevel="0" collapsed="false">
      <c r="A817" s="30" t="s">
        <v>1607</v>
      </c>
      <c r="B817" s="31" t="s">
        <v>1608</v>
      </c>
      <c r="C817" s="32" t="n">
        <v>57017</v>
      </c>
      <c r="D817" s="32" t="n">
        <v>50</v>
      </c>
      <c r="E817" s="32" t="n">
        <v>79</v>
      </c>
      <c r="F817" s="27" t="n">
        <f aca="false">(E817-D817)/D817</f>
        <v>0.58</v>
      </c>
      <c r="G817" s="28" t="n">
        <f aca="false">E817/C817</f>
        <v>0.00138555167756985</v>
      </c>
      <c r="H817" s="29"/>
    </row>
    <row r="818" customFormat="false" ht="15" hidden="false" customHeight="false" outlineLevel="0" collapsed="false">
      <c r="A818" s="24" t="s">
        <v>1609</v>
      </c>
      <c r="B818" s="25" t="s">
        <v>1610</v>
      </c>
      <c r="C818" s="26" t="n">
        <v>1461</v>
      </c>
      <c r="D818" s="26" t="n">
        <v>46</v>
      </c>
      <c r="E818" s="26" t="n">
        <v>79</v>
      </c>
      <c r="F818" s="27" t="n">
        <f aca="false">(E818-D818)/D818</f>
        <v>0.717391304347826</v>
      </c>
      <c r="G818" s="28" t="n">
        <f aca="false">E818/C818</f>
        <v>0.054072553045859</v>
      </c>
      <c r="H818" s="29"/>
    </row>
    <row r="819" customFormat="false" ht="15" hidden="false" customHeight="false" outlineLevel="0" collapsed="false">
      <c r="A819" s="30" t="s">
        <v>1611</v>
      </c>
      <c r="B819" s="31" t="s">
        <v>1612</v>
      </c>
      <c r="C819" s="32" t="n">
        <v>32140</v>
      </c>
      <c r="D819" s="32" t="n">
        <v>44</v>
      </c>
      <c r="E819" s="32" t="n">
        <v>79</v>
      </c>
      <c r="F819" s="27" t="n">
        <f aca="false">(E819-D819)/D819</f>
        <v>0.795454545454545</v>
      </c>
      <c r="G819" s="28" t="n">
        <f aca="false">E819/C819</f>
        <v>0.00245799626633479</v>
      </c>
      <c r="H819" s="29"/>
    </row>
    <row r="820" customFormat="false" ht="15" hidden="false" customHeight="false" outlineLevel="0" collapsed="false">
      <c r="A820" s="24" t="s">
        <v>1613</v>
      </c>
      <c r="B820" s="25" t="s">
        <v>1614</v>
      </c>
      <c r="C820" s="26" t="n">
        <v>18104</v>
      </c>
      <c r="D820" s="26" t="n">
        <v>75</v>
      </c>
      <c r="E820" s="26" t="n">
        <v>78</v>
      </c>
      <c r="F820" s="27" t="n">
        <f aca="false">(E820-D820)/D820</f>
        <v>0.04</v>
      </c>
      <c r="G820" s="28" t="n">
        <f aca="false">E820/C820</f>
        <v>0.00430844012372956</v>
      </c>
      <c r="H820" s="29"/>
    </row>
    <row r="821" customFormat="false" ht="15" hidden="false" customHeight="false" outlineLevel="0" collapsed="false">
      <c r="A821" s="30" t="s">
        <v>1615</v>
      </c>
      <c r="B821" s="31" t="s">
        <v>1616</v>
      </c>
      <c r="C821" s="32" t="n">
        <v>161</v>
      </c>
      <c r="D821" s="32" t="n">
        <v>121</v>
      </c>
      <c r="E821" s="32" t="n">
        <v>78</v>
      </c>
      <c r="F821" s="27" t="n">
        <f aca="false">(E821-D821)/D821</f>
        <v>-0.355371900826446</v>
      </c>
      <c r="G821" s="28" t="n">
        <f aca="false">E821/C821</f>
        <v>0.484472049689441</v>
      </c>
      <c r="H821" s="29"/>
    </row>
    <row r="822" customFormat="false" ht="15" hidden="false" customHeight="false" outlineLevel="0" collapsed="false">
      <c r="A822" s="24" t="s">
        <v>1617</v>
      </c>
      <c r="B822" s="25" t="s">
        <v>1618</v>
      </c>
      <c r="C822" s="26" t="n">
        <v>102341</v>
      </c>
      <c r="D822" s="26" t="n">
        <v>0</v>
      </c>
      <c r="E822" s="26" t="n">
        <v>77</v>
      </c>
      <c r="F822" s="27" t="e">
        <f aca="false">(E822-D822)/D822</f>
        <v>#DIV/0!</v>
      </c>
      <c r="G822" s="28" t="n">
        <f aca="false">E822/C822</f>
        <v>0.000752386629014764</v>
      </c>
      <c r="H822" s="29"/>
    </row>
    <row r="823" customFormat="false" ht="24" hidden="false" customHeight="false" outlineLevel="0" collapsed="false">
      <c r="A823" s="30" t="s">
        <v>1619</v>
      </c>
      <c r="B823" s="31" t="s">
        <v>1620</v>
      </c>
      <c r="C823" s="32" t="n">
        <v>43923</v>
      </c>
      <c r="D823" s="32" t="n">
        <v>80</v>
      </c>
      <c r="E823" s="32" t="n">
        <v>77</v>
      </c>
      <c r="F823" s="27" t="n">
        <f aca="false">(E823-D823)/D823</f>
        <v>-0.0375</v>
      </c>
      <c r="G823" s="28" t="n">
        <f aca="false">E823/C823</f>
        <v>0.00175306786877035</v>
      </c>
      <c r="H823" s="29"/>
    </row>
    <row r="824" customFormat="false" ht="15" hidden="false" customHeight="false" outlineLevel="0" collapsed="false">
      <c r="A824" s="24" t="s">
        <v>1621</v>
      </c>
      <c r="B824" s="25" t="s">
        <v>1622</v>
      </c>
      <c r="C824" s="26" t="n">
        <v>26922</v>
      </c>
      <c r="D824" s="26" t="n">
        <v>74</v>
      </c>
      <c r="E824" s="26" t="n">
        <v>76</v>
      </c>
      <c r="F824" s="27" t="n">
        <f aca="false">(E824-D824)/D824</f>
        <v>0.027027027027027</v>
      </c>
      <c r="G824" s="28" t="n">
        <f aca="false">E824/C824</f>
        <v>0.00282297006165961</v>
      </c>
      <c r="H824" s="29"/>
    </row>
    <row r="825" customFormat="false" ht="15" hidden="false" customHeight="false" outlineLevel="0" collapsed="false">
      <c r="A825" s="30" t="s">
        <v>1623</v>
      </c>
      <c r="B825" s="31" t="s">
        <v>1624</v>
      </c>
      <c r="C825" s="32" t="n">
        <v>15559</v>
      </c>
      <c r="D825" s="32" t="n">
        <v>81</v>
      </c>
      <c r="E825" s="32" t="n">
        <v>76</v>
      </c>
      <c r="F825" s="27" t="n">
        <f aca="false">(E825-D825)/D825</f>
        <v>-0.0617283950617284</v>
      </c>
      <c r="G825" s="28" t="n">
        <f aca="false">E825/C825</f>
        <v>0.00488463268847612</v>
      </c>
      <c r="H825" s="29"/>
    </row>
    <row r="826" customFormat="false" ht="15" hidden="false" customHeight="false" outlineLevel="0" collapsed="false">
      <c r="A826" s="24" t="s">
        <v>1625</v>
      </c>
      <c r="B826" s="25" t="s">
        <v>1626</v>
      </c>
      <c r="C826" s="26" t="n">
        <v>24887</v>
      </c>
      <c r="D826" s="26" t="n">
        <v>85</v>
      </c>
      <c r="E826" s="26" t="n">
        <v>76</v>
      </c>
      <c r="F826" s="27" t="n">
        <f aca="false">(E826-D826)/D826</f>
        <v>-0.105882352941176</v>
      </c>
      <c r="G826" s="28" t="n">
        <f aca="false">E826/C826</f>
        <v>0.0030538031904207</v>
      </c>
      <c r="H826" s="29"/>
    </row>
    <row r="827" customFormat="false" ht="15" hidden="false" customHeight="false" outlineLevel="0" collapsed="false">
      <c r="A827" s="30" t="s">
        <v>1627</v>
      </c>
      <c r="B827" s="31" t="s">
        <v>1628</v>
      </c>
      <c r="C827" s="32" t="n">
        <v>8180</v>
      </c>
      <c r="D827" s="32" t="n">
        <v>0</v>
      </c>
      <c r="E827" s="32" t="n">
        <v>75</v>
      </c>
      <c r="F827" s="27" t="e">
        <f aca="false">(E827-D827)/D827</f>
        <v>#DIV/0!</v>
      </c>
      <c r="G827" s="28" t="n">
        <f aca="false">E827/C827</f>
        <v>0.00916870415647922</v>
      </c>
      <c r="H827" s="29"/>
    </row>
    <row r="828" customFormat="false" ht="24" hidden="false" customHeight="false" outlineLevel="0" collapsed="false">
      <c r="A828" s="24" t="s">
        <v>1629</v>
      </c>
      <c r="B828" s="25" t="s">
        <v>1630</v>
      </c>
      <c r="C828" s="26" t="n">
        <v>32240</v>
      </c>
      <c r="D828" s="26" t="n">
        <v>324</v>
      </c>
      <c r="E828" s="26" t="n">
        <v>75</v>
      </c>
      <c r="F828" s="27" t="n">
        <f aca="false">(E828-D828)/D828</f>
        <v>-0.768518518518519</v>
      </c>
      <c r="G828" s="28" t="n">
        <f aca="false">E828/C828</f>
        <v>0.00232630272952854</v>
      </c>
      <c r="H828" s="29"/>
    </row>
    <row r="829" customFormat="false" ht="15" hidden="false" customHeight="false" outlineLevel="0" collapsed="false">
      <c r="A829" s="30" t="s">
        <v>1631</v>
      </c>
      <c r="B829" s="31" t="s">
        <v>1632</v>
      </c>
      <c r="C829" s="32" t="n">
        <v>76481</v>
      </c>
      <c r="D829" s="32" t="n">
        <v>107</v>
      </c>
      <c r="E829" s="32" t="n">
        <v>75</v>
      </c>
      <c r="F829" s="27" t="n">
        <f aca="false">(E829-D829)/D829</f>
        <v>-0.299065420560748</v>
      </c>
      <c r="G829" s="28" t="n">
        <f aca="false">E829/C829</f>
        <v>0.000980635713445169</v>
      </c>
      <c r="H829" s="29"/>
    </row>
    <row r="830" customFormat="false" ht="24" hidden="false" customHeight="false" outlineLevel="0" collapsed="false">
      <c r="A830" s="24" t="s">
        <v>1633</v>
      </c>
      <c r="B830" s="25" t="s">
        <v>1634</v>
      </c>
      <c r="C830" s="26" t="n">
        <v>322078</v>
      </c>
      <c r="D830" s="26" t="n">
        <v>124</v>
      </c>
      <c r="E830" s="26" t="n">
        <v>74</v>
      </c>
      <c r="F830" s="27" t="n">
        <f aca="false">(E830-D830)/D830</f>
        <v>-0.403225806451613</v>
      </c>
      <c r="G830" s="28" t="n">
        <f aca="false">E830/C830</f>
        <v>0.000229758008929514</v>
      </c>
      <c r="H830" s="29"/>
    </row>
    <row r="831" customFormat="false" ht="15" hidden="false" customHeight="false" outlineLevel="0" collapsed="false">
      <c r="A831" s="30" t="s">
        <v>1635</v>
      </c>
      <c r="B831" s="31" t="s">
        <v>1636</v>
      </c>
      <c r="C831" s="32" t="n">
        <v>14606</v>
      </c>
      <c r="D831" s="32" t="n">
        <v>199</v>
      </c>
      <c r="E831" s="32" t="n">
        <v>74</v>
      </c>
      <c r="F831" s="27" t="n">
        <f aca="false">(E831-D831)/D831</f>
        <v>-0.628140703517588</v>
      </c>
      <c r="G831" s="28" t="n">
        <f aca="false">E831/C831</f>
        <v>0.00506641106394632</v>
      </c>
      <c r="H831" s="29"/>
    </row>
    <row r="832" customFormat="false" ht="24" hidden="false" customHeight="false" outlineLevel="0" collapsed="false">
      <c r="A832" s="24" t="s">
        <v>1637</v>
      </c>
      <c r="B832" s="25" t="s">
        <v>1638</v>
      </c>
      <c r="C832" s="26" t="n">
        <v>19016</v>
      </c>
      <c r="D832" s="26" t="n">
        <v>79</v>
      </c>
      <c r="E832" s="26" t="n">
        <v>74</v>
      </c>
      <c r="F832" s="27" t="n">
        <f aca="false">(E832-D832)/D832</f>
        <v>-0.0632911392405063</v>
      </c>
      <c r="G832" s="28" t="n">
        <f aca="false">E832/C832</f>
        <v>0.00389145982330669</v>
      </c>
      <c r="H832" s="29"/>
    </row>
    <row r="833" customFormat="false" ht="24" hidden="false" customHeight="false" outlineLevel="0" collapsed="false">
      <c r="A833" s="30" t="s">
        <v>1639</v>
      </c>
      <c r="B833" s="31" t="s">
        <v>1640</v>
      </c>
      <c r="C833" s="32" t="n">
        <v>6724</v>
      </c>
      <c r="D833" s="32" t="n">
        <v>63</v>
      </c>
      <c r="E833" s="32" t="n">
        <v>74</v>
      </c>
      <c r="F833" s="27" t="n">
        <f aca="false">(E833-D833)/D833</f>
        <v>0.174603174603175</v>
      </c>
      <c r="G833" s="28" t="n">
        <f aca="false">E833/C833</f>
        <v>0.0110053539559786</v>
      </c>
      <c r="H833" s="29"/>
    </row>
    <row r="834" customFormat="false" ht="24" hidden="false" customHeight="false" outlineLevel="0" collapsed="false">
      <c r="A834" s="24" t="s">
        <v>1641</v>
      </c>
      <c r="B834" s="25" t="s">
        <v>1642</v>
      </c>
      <c r="C834" s="26" t="n">
        <v>16356</v>
      </c>
      <c r="D834" s="26" t="n">
        <v>26</v>
      </c>
      <c r="E834" s="26" t="n">
        <v>74</v>
      </c>
      <c r="F834" s="27" t="n">
        <f aca="false">(E834-D834)/D834</f>
        <v>1.84615384615385</v>
      </c>
      <c r="G834" s="28" t="n">
        <f aca="false">E834/C834</f>
        <v>0.00452433357789191</v>
      </c>
      <c r="H834" s="29"/>
    </row>
    <row r="835" customFormat="false" ht="24" hidden="false" customHeight="false" outlineLevel="0" collapsed="false">
      <c r="A835" s="30" t="s">
        <v>1643</v>
      </c>
      <c r="B835" s="31" t="s">
        <v>1644</v>
      </c>
      <c r="C835" s="32" t="n">
        <v>6862</v>
      </c>
      <c r="D835" s="32" t="n">
        <v>0</v>
      </c>
      <c r="E835" s="32" t="n">
        <v>74</v>
      </c>
      <c r="F835" s="27" t="e">
        <f aca="false">(E835-D835)/D835</f>
        <v>#DIV/0!</v>
      </c>
      <c r="G835" s="28" t="n">
        <f aca="false">E835/C835</f>
        <v>0.0107840279801807</v>
      </c>
      <c r="H835" s="29"/>
    </row>
    <row r="836" customFormat="false" ht="15" hidden="false" customHeight="false" outlineLevel="0" collapsed="false">
      <c r="A836" s="24" t="s">
        <v>1645</v>
      </c>
      <c r="B836" s="25" t="s">
        <v>1646</v>
      </c>
      <c r="C836" s="26" t="n">
        <v>14162</v>
      </c>
      <c r="D836" s="26" t="n">
        <v>115</v>
      </c>
      <c r="E836" s="26" t="n">
        <v>74</v>
      </c>
      <c r="F836" s="27" t="n">
        <f aca="false">(E836-D836)/D836</f>
        <v>-0.356521739130435</v>
      </c>
      <c r="G836" s="28" t="n">
        <f aca="false">E836/C836</f>
        <v>0.00522525067080921</v>
      </c>
      <c r="H836" s="29"/>
    </row>
    <row r="837" customFormat="false" ht="15" hidden="false" customHeight="false" outlineLevel="0" collapsed="false">
      <c r="A837" s="30" t="s">
        <v>1647</v>
      </c>
      <c r="B837" s="31" t="s">
        <v>1648</v>
      </c>
      <c r="C837" s="32" t="n">
        <v>186013</v>
      </c>
      <c r="D837" s="32" t="n">
        <v>90</v>
      </c>
      <c r="E837" s="32" t="n">
        <v>73</v>
      </c>
      <c r="F837" s="27" t="n">
        <f aca="false">(E837-D837)/D837</f>
        <v>-0.188888888888889</v>
      </c>
      <c r="G837" s="28" t="n">
        <f aca="false">E837/C837</f>
        <v>0.000392445689279782</v>
      </c>
      <c r="H837" s="29"/>
    </row>
    <row r="838" customFormat="false" ht="15" hidden="false" customHeight="false" outlineLevel="0" collapsed="false">
      <c r="A838" s="24" t="s">
        <v>1649</v>
      </c>
      <c r="B838" s="25" t="s">
        <v>1650</v>
      </c>
      <c r="C838" s="26" t="n">
        <v>9476</v>
      </c>
      <c r="D838" s="26" t="n">
        <v>59</v>
      </c>
      <c r="E838" s="26" t="n">
        <v>73</v>
      </c>
      <c r="F838" s="27" t="n">
        <f aca="false">(E838-D838)/D838</f>
        <v>0.23728813559322</v>
      </c>
      <c r="G838" s="28" t="n">
        <f aca="false">E838/C838</f>
        <v>0.00770367243562685</v>
      </c>
      <c r="H838" s="29"/>
    </row>
    <row r="839" customFormat="false" ht="15" hidden="false" customHeight="false" outlineLevel="0" collapsed="false">
      <c r="A839" s="30" t="s">
        <v>1651</v>
      </c>
      <c r="B839" s="31" t="s">
        <v>1652</v>
      </c>
      <c r="C839" s="32" t="n">
        <v>7295</v>
      </c>
      <c r="D839" s="32" t="n">
        <v>13</v>
      </c>
      <c r="E839" s="32" t="n">
        <v>72</v>
      </c>
      <c r="F839" s="27" t="n">
        <f aca="false">(E839-D839)/D839</f>
        <v>4.53846153846154</v>
      </c>
      <c r="G839" s="28" t="n">
        <f aca="false">E839/C839</f>
        <v>0.00986977381768335</v>
      </c>
      <c r="H839" s="29"/>
    </row>
    <row r="840" customFormat="false" ht="15" hidden="false" customHeight="false" outlineLevel="0" collapsed="false">
      <c r="A840" s="24" t="s">
        <v>1653</v>
      </c>
      <c r="B840" s="25" t="s">
        <v>1654</v>
      </c>
      <c r="C840" s="26" t="n">
        <v>6343</v>
      </c>
      <c r="D840" s="26" t="n">
        <v>311</v>
      </c>
      <c r="E840" s="26" t="n">
        <v>72</v>
      </c>
      <c r="F840" s="27" t="n">
        <f aca="false">(E840-D840)/D840</f>
        <v>-0.768488745980707</v>
      </c>
      <c r="G840" s="28" t="n">
        <f aca="false">E840/C840</f>
        <v>0.0113510956960429</v>
      </c>
      <c r="H840" s="29"/>
    </row>
    <row r="841" customFormat="false" ht="24" hidden="false" customHeight="false" outlineLevel="0" collapsed="false">
      <c r="A841" s="30" t="s">
        <v>1655</v>
      </c>
      <c r="B841" s="31" t="s">
        <v>1656</v>
      </c>
      <c r="C841" s="32" t="n">
        <v>5603</v>
      </c>
      <c r="D841" s="32" t="n">
        <v>61</v>
      </c>
      <c r="E841" s="32" t="n">
        <v>72</v>
      </c>
      <c r="F841" s="27" t="n">
        <f aca="false">(E841-D841)/D841</f>
        <v>0.180327868852459</v>
      </c>
      <c r="G841" s="28" t="n">
        <f aca="false">E841/C841</f>
        <v>0.012850258789934</v>
      </c>
      <c r="H841" s="29"/>
    </row>
    <row r="842" customFormat="false" ht="24" hidden="false" customHeight="false" outlineLevel="0" collapsed="false">
      <c r="A842" s="24" t="s">
        <v>1657</v>
      </c>
      <c r="B842" s="25" t="s">
        <v>1658</v>
      </c>
      <c r="C842" s="26" t="n">
        <v>9453</v>
      </c>
      <c r="D842" s="26" t="n">
        <v>55</v>
      </c>
      <c r="E842" s="26" t="n">
        <v>72</v>
      </c>
      <c r="F842" s="27" t="n">
        <f aca="false">(E842-D842)/D842</f>
        <v>0.309090909090909</v>
      </c>
      <c r="G842" s="28" t="n">
        <f aca="false">E842/C842</f>
        <v>0.00761662964138369</v>
      </c>
      <c r="H842" s="29"/>
    </row>
    <row r="843" customFormat="false" ht="15" hidden="false" customHeight="false" outlineLevel="0" collapsed="false">
      <c r="A843" s="30" t="s">
        <v>1659</v>
      </c>
      <c r="B843" s="31" t="s">
        <v>1660</v>
      </c>
      <c r="C843" s="32" t="n">
        <v>28798</v>
      </c>
      <c r="D843" s="32" t="n">
        <v>21</v>
      </c>
      <c r="E843" s="32" t="n">
        <v>72</v>
      </c>
      <c r="F843" s="27" t="n">
        <f aca="false">(E843-D843)/D843</f>
        <v>2.42857142857143</v>
      </c>
      <c r="G843" s="28" t="n">
        <f aca="false">E843/C843</f>
        <v>0.00250017362316828</v>
      </c>
      <c r="H843" s="29"/>
    </row>
    <row r="844" customFormat="false" ht="15" hidden="false" customHeight="false" outlineLevel="0" collapsed="false">
      <c r="A844" s="24" t="s">
        <v>1661</v>
      </c>
      <c r="B844" s="25" t="s">
        <v>1662</v>
      </c>
      <c r="C844" s="26" t="n">
        <v>2091</v>
      </c>
      <c r="D844" s="26" t="n">
        <v>159</v>
      </c>
      <c r="E844" s="26" t="n">
        <v>71</v>
      </c>
      <c r="F844" s="27" t="n">
        <f aca="false">(E844-D844)/D844</f>
        <v>-0.553459119496855</v>
      </c>
      <c r="G844" s="28" t="n">
        <f aca="false">E844/C844</f>
        <v>0.0339550454328073</v>
      </c>
      <c r="H844" s="29"/>
    </row>
    <row r="845" customFormat="false" ht="24" hidden="false" customHeight="false" outlineLevel="0" collapsed="false">
      <c r="A845" s="30" t="s">
        <v>1663</v>
      </c>
      <c r="B845" s="31" t="s">
        <v>1664</v>
      </c>
      <c r="C845" s="32" t="n">
        <v>17078</v>
      </c>
      <c r="D845" s="32" t="n">
        <v>40</v>
      </c>
      <c r="E845" s="32" t="n">
        <v>71</v>
      </c>
      <c r="F845" s="27" t="n">
        <f aca="false">(E845-D845)/D845</f>
        <v>0.775</v>
      </c>
      <c r="G845" s="28" t="n">
        <f aca="false">E845/C845</f>
        <v>0.00415739547956435</v>
      </c>
      <c r="H845" s="29"/>
    </row>
    <row r="846" customFormat="false" ht="15" hidden="false" customHeight="false" outlineLevel="0" collapsed="false">
      <c r="A846" s="24" t="s">
        <v>1665</v>
      </c>
      <c r="B846" s="25" t="s">
        <v>1666</v>
      </c>
      <c r="C846" s="26" t="n">
        <v>3341</v>
      </c>
      <c r="D846" s="26" t="n">
        <v>3</v>
      </c>
      <c r="E846" s="26" t="n">
        <v>71</v>
      </c>
      <c r="F846" s="27" t="n">
        <f aca="false">(E846-D846)/D846</f>
        <v>22.6666666666667</v>
      </c>
      <c r="G846" s="28" t="n">
        <f aca="false">E846/C846</f>
        <v>0.0212511224184376</v>
      </c>
      <c r="H846" s="29"/>
    </row>
    <row r="847" customFormat="false" ht="15" hidden="false" customHeight="false" outlineLevel="0" collapsed="false">
      <c r="A847" s="30" t="s">
        <v>1667</v>
      </c>
      <c r="B847" s="31" t="s">
        <v>1668</v>
      </c>
      <c r="C847" s="32" t="n">
        <v>564503</v>
      </c>
      <c r="D847" s="32" t="n">
        <v>10</v>
      </c>
      <c r="E847" s="32" t="n">
        <v>70</v>
      </c>
      <c r="F847" s="27" t="n">
        <f aca="false">(E847-D847)/D847</f>
        <v>6</v>
      </c>
      <c r="G847" s="28" t="n">
        <f aca="false">E847/C847</f>
        <v>0.000124002883952787</v>
      </c>
      <c r="H847" s="29"/>
    </row>
    <row r="848" customFormat="false" ht="24" hidden="false" customHeight="false" outlineLevel="0" collapsed="false">
      <c r="A848" s="24" t="s">
        <v>1669</v>
      </c>
      <c r="B848" s="25" t="s">
        <v>1670</v>
      </c>
      <c r="C848" s="26" t="n">
        <v>90002</v>
      </c>
      <c r="D848" s="26" t="n">
        <v>390</v>
      </c>
      <c r="E848" s="26" t="n">
        <v>70</v>
      </c>
      <c r="F848" s="27" t="n">
        <f aca="false">(E848-D848)/D848</f>
        <v>-0.820512820512821</v>
      </c>
      <c r="G848" s="28" t="n">
        <f aca="false">E848/C848</f>
        <v>0.00077776049421124</v>
      </c>
      <c r="H848" s="29"/>
    </row>
    <row r="849" customFormat="false" ht="15" hidden="false" customHeight="false" outlineLevel="0" collapsed="false">
      <c r="A849" s="30" t="s">
        <v>1671</v>
      </c>
      <c r="B849" s="31" t="s">
        <v>1672</v>
      </c>
      <c r="C849" s="32" t="n">
        <v>50891</v>
      </c>
      <c r="D849" s="32" t="n">
        <v>12</v>
      </c>
      <c r="E849" s="32" t="n">
        <v>70</v>
      </c>
      <c r="F849" s="27" t="n">
        <f aca="false">(E849-D849)/D849</f>
        <v>4.83333333333333</v>
      </c>
      <c r="G849" s="28" t="n">
        <f aca="false">E849/C849</f>
        <v>0.00137548878976636</v>
      </c>
      <c r="H849" s="29"/>
    </row>
    <row r="850" customFormat="false" ht="15" hidden="false" customHeight="false" outlineLevel="0" collapsed="false">
      <c r="A850" s="24" t="s">
        <v>1673</v>
      </c>
      <c r="B850" s="25" t="s">
        <v>1674</v>
      </c>
      <c r="C850" s="26" t="n">
        <v>9807</v>
      </c>
      <c r="D850" s="26" t="n">
        <v>53</v>
      </c>
      <c r="E850" s="26" t="n">
        <v>70</v>
      </c>
      <c r="F850" s="27" t="n">
        <f aca="false">(E850-D850)/D850</f>
        <v>0.320754716981132</v>
      </c>
      <c r="G850" s="28" t="n">
        <f aca="false">E850/C850</f>
        <v>0.00713775874375446</v>
      </c>
      <c r="H850" s="29"/>
    </row>
    <row r="851" customFormat="false" ht="15" hidden="false" customHeight="false" outlineLevel="0" collapsed="false">
      <c r="A851" s="30" t="s">
        <v>1675</v>
      </c>
      <c r="B851" s="31" t="s">
        <v>1676</v>
      </c>
      <c r="C851" s="32" t="n">
        <v>3820</v>
      </c>
      <c r="D851" s="32" t="n">
        <v>67</v>
      </c>
      <c r="E851" s="32" t="n">
        <v>69</v>
      </c>
      <c r="F851" s="27" t="n">
        <f aca="false">(E851-D851)/D851</f>
        <v>0.0298507462686567</v>
      </c>
      <c r="G851" s="28" t="n">
        <f aca="false">E851/C851</f>
        <v>0.0180628272251309</v>
      </c>
      <c r="H851" s="29"/>
    </row>
    <row r="852" customFormat="false" ht="24" hidden="false" customHeight="false" outlineLevel="0" collapsed="false">
      <c r="A852" s="24" t="s">
        <v>1677</v>
      </c>
      <c r="B852" s="25" t="s">
        <v>1678</v>
      </c>
      <c r="C852" s="26" t="n">
        <v>44778</v>
      </c>
      <c r="D852" s="26" t="n">
        <v>83</v>
      </c>
      <c r="E852" s="26" t="n">
        <v>69</v>
      </c>
      <c r="F852" s="27" t="n">
        <f aca="false">(E852-D852)/D852</f>
        <v>-0.168674698795181</v>
      </c>
      <c r="G852" s="28" t="n">
        <f aca="false">E852/C852</f>
        <v>0.00154093528071821</v>
      </c>
      <c r="H852" s="29"/>
    </row>
    <row r="853" customFormat="false" ht="15" hidden="false" customHeight="false" outlineLevel="0" collapsed="false">
      <c r="A853" s="30" t="s">
        <v>1679</v>
      </c>
      <c r="B853" s="31" t="s">
        <v>1680</v>
      </c>
      <c r="C853" s="32" t="n">
        <v>44715</v>
      </c>
      <c r="D853" s="32" t="n">
        <v>48</v>
      </c>
      <c r="E853" s="32" t="n">
        <v>69</v>
      </c>
      <c r="F853" s="27" t="n">
        <f aca="false">(E853-D853)/D853</f>
        <v>0.4375</v>
      </c>
      <c r="G853" s="28" t="n">
        <f aca="false">E853/C853</f>
        <v>0.00154310634015431</v>
      </c>
      <c r="H853" s="29"/>
    </row>
    <row r="854" customFormat="false" ht="15" hidden="false" customHeight="false" outlineLevel="0" collapsed="false">
      <c r="A854" s="24" t="s">
        <v>1681</v>
      </c>
      <c r="B854" s="25" t="s">
        <v>1682</v>
      </c>
      <c r="C854" s="26" t="n">
        <v>97485</v>
      </c>
      <c r="D854" s="26" t="n">
        <v>94</v>
      </c>
      <c r="E854" s="26" t="n">
        <v>68</v>
      </c>
      <c r="F854" s="27" t="n">
        <f aca="false">(E854-D854)/D854</f>
        <v>-0.276595744680851</v>
      </c>
      <c r="G854" s="28" t="n">
        <f aca="false">E854/C854</f>
        <v>0.000697543211776171</v>
      </c>
      <c r="H854" s="29"/>
    </row>
    <row r="855" customFormat="false" ht="15" hidden="false" customHeight="false" outlineLevel="0" collapsed="false">
      <c r="A855" s="30" t="s">
        <v>1683</v>
      </c>
      <c r="B855" s="31" t="s">
        <v>1684</v>
      </c>
      <c r="C855" s="32" t="n">
        <v>10037</v>
      </c>
      <c r="D855" s="32" t="n">
        <v>121</v>
      </c>
      <c r="E855" s="32" t="n">
        <v>68</v>
      </c>
      <c r="F855" s="27" t="n">
        <f aca="false">(E855-D855)/D855</f>
        <v>-0.43801652892562</v>
      </c>
      <c r="G855" s="28" t="n">
        <f aca="false">E855/C855</f>
        <v>0.00677493274882933</v>
      </c>
      <c r="H855" s="29"/>
    </row>
    <row r="856" customFormat="false" ht="15" hidden="false" customHeight="false" outlineLevel="0" collapsed="false">
      <c r="A856" s="24" t="s">
        <v>1685</v>
      </c>
      <c r="B856" s="25" t="s">
        <v>1686</v>
      </c>
      <c r="C856" s="26" t="n">
        <v>5947</v>
      </c>
      <c r="D856" s="26" t="n">
        <v>11</v>
      </c>
      <c r="E856" s="26" t="n">
        <v>67</v>
      </c>
      <c r="F856" s="27" t="n">
        <f aca="false">(E856-D856)/D856</f>
        <v>5.09090909090909</v>
      </c>
      <c r="G856" s="28" t="n">
        <f aca="false">E856/C856</f>
        <v>0.0112661846309063</v>
      </c>
      <c r="H856" s="29"/>
    </row>
    <row r="857" customFormat="false" ht="15" hidden="false" customHeight="false" outlineLevel="0" collapsed="false">
      <c r="A857" s="30" t="s">
        <v>1687</v>
      </c>
      <c r="B857" s="31" t="s">
        <v>1688</v>
      </c>
      <c r="C857" s="32" t="n">
        <v>40543</v>
      </c>
      <c r="D857" s="32" t="n">
        <v>129</v>
      </c>
      <c r="E857" s="32" t="n">
        <v>66</v>
      </c>
      <c r="F857" s="27" t="n">
        <f aca="false">(E857-D857)/D857</f>
        <v>-0.488372093023256</v>
      </c>
      <c r="G857" s="28" t="n">
        <f aca="false">E857/C857</f>
        <v>0.00162790124065807</v>
      </c>
      <c r="H857" s="29"/>
    </row>
    <row r="858" customFormat="false" ht="24" hidden="false" customHeight="false" outlineLevel="0" collapsed="false">
      <c r="A858" s="24" t="s">
        <v>1689</v>
      </c>
      <c r="B858" s="25" t="s">
        <v>1690</v>
      </c>
      <c r="C858" s="26" t="n">
        <v>11553</v>
      </c>
      <c r="D858" s="26" t="n">
        <v>45</v>
      </c>
      <c r="E858" s="26" t="n">
        <v>66</v>
      </c>
      <c r="F858" s="27" t="n">
        <f aca="false">(E858-D858)/D858</f>
        <v>0.466666666666667</v>
      </c>
      <c r="G858" s="28" t="n">
        <f aca="false">E858/C858</f>
        <v>0.00571280186964425</v>
      </c>
      <c r="H858" s="29"/>
    </row>
    <row r="859" customFormat="false" ht="15" hidden="false" customHeight="false" outlineLevel="0" collapsed="false">
      <c r="A859" s="30" t="s">
        <v>1691</v>
      </c>
      <c r="B859" s="31" t="s">
        <v>1692</v>
      </c>
      <c r="C859" s="32" t="n">
        <v>1161</v>
      </c>
      <c r="D859" s="32" t="n">
        <v>40</v>
      </c>
      <c r="E859" s="32" t="n">
        <v>66</v>
      </c>
      <c r="F859" s="27" t="n">
        <f aca="false">(E859-D859)/D859</f>
        <v>0.65</v>
      </c>
      <c r="G859" s="28" t="n">
        <f aca="false">E859/C859</f>
        <v>0.0568475452196382</v>
      </c>
      <c r="H859" s="29"/>
    </row>
    <row r="860" customFormat="false" ht="15" hidden="false" customHeight="false" outlineLevel="0" collapsed="false">
      <c r="A860" s="24" t="s">
        <v>1693</v>
      </c>
      <c r="B860" s="25" t="s">
        <v>1694</v>
      </c>
      <c r="C860" s="26" t="n">
        <v>1162</v>
      </c>
      <c r="D860" s="26" t="n">
        <v>0</v>
      </c>
      <c r="E860" s="26" t="n">
        <v>65</v>
      </c>
      <c r="F860" s="27" t="e">
        <f aca="false">(E860-D860)/D860</f>
        <v>#DIV/0!</v>
      </c>
      <c r="G860" s="28" t="n">
        <f aca="false">E860/C860</f>
        <v>0.0559380378657487</v>
      </c>
      <c r="H860" s="29"/>
    </row>
    <row r="861" customFormat="false" ht="15" hidden="false" customHeight="false" outlineLevel="0" collapsed="false">
      <c r="A861" s="30" t="s">
        <v>1695</v>
      </c>
      <c r="B861" s="31" t="s">
        <v>1696</v>
      </c>
      <c r="C861" s="32" t="n">
        <v>403360</v>
      </c>
      <c r="D861" s="32" t="n">
        <v>142</v>
      </c>
      <c r="E861" s="32" t="n">
        <v>64</v>
      </c>
      <c r="F861" s="27" t="n">
        <f aca="false">(E861-D861)/D861</f>
        <v>-0.549295774647887</v>
      </c>
      <c r="G861" s="28" t="n">
        <f aca="false">E861/C861</f>
        <v>0.000158667195557319</v>
      </c>
      <c r="H861" s="29"/>
    </row>
    <row r="862" customFormat="false" ht="15" hidden="false" customHeight="false" outlineLevel="0" collapsed="false">
      <c r="A862" s="24" t="s">
        <v>1697</v>
      </c>
      <c r="B862" s="25" t="s">
        <v>1698</v>
      </c>
      <c r="C862" s="26" t="n">
        <v>3315</v>
      </c>
      <c r="D862" s="26" t="n">
        <v>16</v>
      </c>
      <c r="E862" s="26" t="n">
        <v>64</v>
      </c>
      <c r="F862" s="27" t="n">
        <f aca="false">(E862-D862)/D862</f>
        <v>3</v>
      </c>
      <c r="G862" s="28" t="n">
        <f aca="false">E862/C862</f>
        <v>0.0193061840120664</v>
      </c>
      <c r="H862" s="29"/>
    </row>
    <row r="863" customFormat="false" ht="15" hidden="false" customHeight="false" outlineLevel="0" collapsed="false">
      <c r="A863" s="30" t="s">
        <v>1699</v>
      </c>
      <c r="B863" s="31" t="s">
        <v>1700</v>
      </c>
      <c r="C863" s="32" t="n">
        <v>19435</v>
      </c>
      <c r="D863" s="32" t="n">
        <v>3</v>
      </c>
      <c r="E863" s="32" t="n">
        <v>63</v>
      </c>
      <c r="F863" s="27" t="n">
        <f aca="false">(E863-D863)/D863</f>
        <v>20</v>
      </c>
      <c r="G863" s="28" t="n">
        <f aca="false">E863/C863</f>
        <v>0.00324157447903267</v>
      </c>
      <c r="H863" s="29"/>
    </row>
    <row r="864" customFormat="false" ht="24" hidden="false" customHeight="false" outlineLevel="0" collapsed="false">
      <c r="A864" s="24" t="s">
        <v>1701</v>
      </c>
      <c r="B864" s="25" t="s">
        <v>1702</v>
      </c>
      <c r="C864" s="26" t="n">
        <v>28708</v>
      </c>
      <c r="D864" s="26" t="n">
        <v>54</v>
      </c>
      <c r="E864" s="26" t="n">
        <v>62</v>
      </c>
      <c r="F864" s="27" t="n">
        <f aca="false">(E864-D864)/D864</f>
        <v>0.148148148148148</v>
      </c>
      <c r="G864" s="28" t="n">
        <f aca="false">E864/C864</f>
        <v>0.00215967674515814</v>
      </c>
      <c r="H864" s="29"/>
    </row>
    <row r="865" customFormat="false" ht="24" hidden="false" customHeight="false" outlineLevel="0" collapsed="false">
      <c r="A865" s="30" t="s">
        <v>1703</v>
      </c>
      <c r="B865" s="31" t="s">
        <v>1704</v>
      </c>
      <c r="C865" s="32" t="n">
        <v>28060</v>
      </c>
      <c r="D865" s="32" t="n">
        <v>331</v>
      </c>
      <c r="E865" s="32" t="n">
        <v>62</v>
      </c>
      <c r="F865" s="27" t="n">
        <f aca="false">(E865-D865)/D865</f>
        <v>-0.812688821752266</v>
      </c>
      <c r="G865" s="28" t="n">
        <f aca="false">E865/C865</f>
        <v>0.00220955096222381</v>
      </c>
      <c r="H865" s="29"/>
    </row>
    <row r="866" customFormat="false" ht="24" hidden="false" customHeight="false" outlineLevel="0" collapsed="false">
      <c r="A866" s="24" t="s">
        <v>1705</v>
      </c>
      <c r="B866" s="25" t="s">
        <v>1706</v>
      </c>
      <c r="C866" s="26" t="n">
        <v>36557</v>
      </c>
      <c r="D866" s="26" t="n">
        <v>35</v>
      </c>
      <c r="E866" s="26" t="n">
        <v>62</v>
      </c>
      <c r="F866" s="27" t="n">
        <f aca="false">(E866-D866)/D866</f>
        <v>0.771428571428572</v>
      </c>
      <c r="G866" s="28" t="n">
        <f aca="false">E866/C866</f>
        <v>0.00169598161774763</v>
      </c>
      <c r="H866" s="29"/>
    </row>
    <row r="867" customFormat="false" ht="24" hidden="false" customHeight="false" outlineLevel="0" collapsed="false">
      <c r="A867" s="30" t="s">
        <v>1707</v>
      </c>
      <c r="B867" s="31" t="s">
        <v>1708</v>
      </c>
      <c r="C867" s="32" t="n">
        <v>16926</v>
      </c>
      <c r="D867" s="32" t="n">
        <v>10</v>
      </c>
      <c r="E867" s="32" t="n">
        <v>62</v>
      </c>
      <c r="F867" s="27" t="n">
        <f aca="false">(E867-D867)/D867</f>
        <v>5.2</v>
      </c>
      <c r="G867" s="28" t="n">
        <f aca="false">E867/C867</f>
        <v>0.00366300366300366</v>
      </c>
      <c r="H867" s="29"/>
    </row>
    <row r="868" customFormat="false" ht="15" hidden="false" customHeight="false" outlineLevel="0" collapsed="false">
      <c r="A868" s="24" t="s">
        <v>1709</v>
      </c>
      <c r="B868" s="25" t="s">
        <v>881</v>
      </c>
      <c r="C868" s="26" t="n">
        <v>41949</v>
      </c>
      <c r="D868" s="26" t="n">
        <v>26</v>
      </c>
      <c r="E868" s="26" t="n">
        <v>61</v>
      </c>
      <c r="F868" s="27" t="n">
        <f aca="false">(E868-D868)/D868</f>
        <v>1.34615384615385</v>
      </c>
      <c r="G868" s="28" t="n">
        <f aca="false">E868/C868</f>
        <v>0.0014541467019476</v>
      </c>
      <c r="H868" s="29"/>
    </row>
    <row r="869" customFormat="false" ht="15" hidden="false" customHeight="false" outlineLevel="0" collapsed="false">
      <c r="A869" s="30" t="s">
        <v>1710</v>
      </c>
      <c r="B869" s="31" t="s">
        <v>1711</v>
      </c>
      <c r="C869" s="32" t="n">
        <v>72</v>
      </c>
      <c r="D869" s="32" t="n">
        <v>66</v>
      </c>
      <c r="E869" s="32" t="n">
        <v>61</v>
      </c>
      <c r="F869" s="27" t="n">
        <f aca="false">(E869-D869)/D869</f>
        <v>-0.0757575757575758</v>
      </c>
      <c r="G869" s="28" t="n">
        <f aca="false">E869/C869</f>
        <v>0.847222222222222</v>
      </c>
      <c r="H869" s="29"/>
    </row>
    <row r="870" customFormat="false" ht="15" hidden="false" customHeight="false" outlineLevel="0" collapsed="false">
      <c r="A870" s="24" t="s">
        <v>1712</v>
      </c>
      <c r="B870" s="25" t="s">
        <v>1713</v>
      </c>
      <c r="C870" s="26" t="n">
        <v>61</v>
      </c>
      <c r="D870" s="26" t="n">
        <v>90</v>
      </c>
      <c r="E870" s="26" t="n">
        <v>61</v>
      </c>
      <c r="F870" s="27" t="n">
        <f aca="false">(E870-D870)/D870</f>
        <v>-0.322222222222222</v>
      </c>
      <c r="G870" s="28" t="n">
        <f aca="false">E870/C870</f>
        <v>1</v>
      </c>
      <c r="H870" s="29"/>
    </row>
    <row r="871" customFormat="false" ht="24" hidden="false" customHeight="false" outlineLevel="0" collapsed="false">
      <c r="A871" s="30" t="s">
        <v>1714</v>
      </c>
      <c r="B871" s="31" t="s">
        <v>1715</v>
      </c>
      <c r="C871" s="32" t="n">
        <v>2070</v>
      </c>
      <c r="D871" s="32" t="n">
        <v>48</v>
      </c>
      <c r="E871" s="32" t="n">
        <v>61</v>
      </c>
      <c r="F871" s="27" t="n">
        <f aca="false">(E871-D871)/D871</f>
        <v>0.270833333333333</v>
      </c>
      <c r="G871" s="28" t="n">
        <f aca="false">E871/C871</f>
        <v>0.0294685990338164</v>
      </c>
      <c r="H871" s="29"/>
    </row>
    <row r="872" customFormat="false" ht="15" hidden="false" customHeight="false" outlineLevel="0" collapsed="false">
      <c r="A872" s="24" t="s">
        <v>1716</v>
      </c>
      <c r="B872" s="25" t="s">
        <v>1717</v>
      </c>
      <c r="C872" s="26" t="n">
        <v>32753</v>
      </c>
      <c r="D872" s="26" t="n">
        <v>67</v>
      </c>
      <c r="E872" s="26" t="n">
        <v>61</v>
      </c>
      <c r="F872" s="27" t="n">
        <f aca="false">(E872-D872)/D872</f>
        <v>-0.0895522388059701</v>
      </c>
      <c r="G872" s="28" t="n">
        <f aca="false">E872/C872</f>
        <v>0.00186242481604739</v>
      </c>
      <c r="H872" s="29"/>
    </row>
    <row r="873" customFormat="false" ht="15" hidden="false" customHeight="false" outlineLevel="0" collapsed="false">
      <c r="A873" s="30" t="s">
        <v>1718</v>
      </c>
      <c r="B873" s="31" t="s">
        <v>1719</v>
      </c>
      <c r="C873" s="32" t="n">
        <v>986</v>
      </c>
      <c r="D873" s="32" t="n">
        <v>58</v>
      </c>
      <c r="E873" s="32" t="n">
        <v>61</v>
      </c>
      <c r="F873" s="27" t="n">
        <f aca="false">(E873-D873)/D873</f>
        <v>0.0517241379310345</v>
      </c>
      <c r="G873" s="28" t="n">
        <f aca="false">E873/C873</f>
        <v>0.0618661257606491</v>
      </c>
      <c r="H873" s="29"/>
    </row>
    <row r="874" customFormat="false" ht="24" hidden="false" customHeight="false" outlineLevel="0" collapsed="false">
      <c r="A874" s="24" t="s">
        <v>1720</v>
      </c>
      <c r="B874" s="25" t="s">
        <v>1721</v>
      </c>
      <c r="C874" s="26" t="n">
        <v>4341</v>
      </c>
      <c r="D874" s="26" t="n">
        <v>22</v>
      </c>
      <c r="E874" s="26" t="n">
        <v>60</v>
      </c>
      <c r="F874" s="27" t="n">
        <f aca="false">(E874-D874)/D874</f>
        <v>1.72727272727273</v>
      </c>
      <c r="G874" s="28" t="n">
        <f aca="false">E874/C874</f>
        <v>0.0138217000691085</v>
      </c>
      <c r="H874" s="29"/>
    </row>
    <row r="875" customFormat="false" ht="15" hidden="false" customHeight="false" outlineLevel="0" collapsed="false">
      <c r="A875" s="30" t="s">
        <v>1722</v>
      </c>
      <c r="B875" s="31" t="s">
        <v>1078</v>
      </c>
      <c r="C875" s="32" t="n">
        <v>36336</v>
      </c>
      <c r="D875" s="32" t="n">
        <v>144</v>
      </c>
      <c r="E875" s="32" t="n">
        <v>60</v>
      </c>
      <c r="F875" s="27" t="n">
        <f aca="false">(E875-D875)/D875</f>
        <v>-0.583333333333333</v>
      </c>
      <c r="G875" s="28" t="n">
        <f aca="false">E875/C875</f>
        <v>0.00165125495376486</v>
      </c>
      <c r="H875" s="29"/>
    </row>
    <row r="876" customFormat="false" ht="15" hidden="false" customHeight="false" outlineLevel="0" collapsed="false">
      <c r="A876" s="24" t="s">
        <v>1723</v>
      </c>
      <c r="B876" s="25" t="s">
        <v>1724</v>
      </c>
      <c r="C876" s="26" t="n">
        <v>7243</v>
      </c>
      <c r="D876" s="26" t="n">
        <v>54</v>
      </c>
      <c r="E876" s="26" t="n">
        <v>60</v>
      </c>
      <c r="F876" s="27" t="n">
        <f aca="false">(E876-D876)/D876</f>
        <v>0.111111111111111</v>
      </c>
      <c r="G876" s="28" t="n">
        <f aca="false">E876/C876</f>
        <v>0.00828386027888996</v>
      </c>
      <c r="H876" s="29"/>
    </row>
    <row r="877" customFormat="false" ht="15" hidden="false" customHeight="false" outlineLevel="0" collapsed="false">
      <c r="A877" s="30" t="s">
        <v>1725</v>
      </c>
      <c r="B877" s="31" t="s">
        <v>1726</v>
      </c>
      <c r="C877" s="32" t="n">
        <v>19285</v>
      </c>
      <c r="D877" s="32" t="n">
        <v>108</v>
      </c>
      <c r="E877" s="32" t="n">
        <v>60</v>
      </c>
      <c r="F877" s="27" t="n">
        <f aca="false">(E877-D877)/D877</f>
        <v>-0.444444444444444</v>
      </c>
      <c r="G877" s="28" t="n">
        <f aca="false">E877/C877</f>
        <v>0.00311122634171636</v>
      </c>
      <c r="H877" s="29"/>
    </row>
    <row r="878" customFormat="false" ht="24" hidden="false" customHeight="false" outlineLevel="0" collapsed="false">
      <c r="A878" s="24" t="s">
        <v>1727</v>
      </c>
      <c r="B878" s="25" t="s">
        <v>1728</v>
      </c>
      <c r="C878" s="26" t="n">
        <v>1985</v>
      </c>
      <c r="D878" s="26" t="n">
        <v>687</v>
      </c>
      <c r="E878" s="26" t="n">
        <v>59</v>
      </c>
      <c r="F878" s="27" t="n">
        <f aca="false">(E878-D878)/D878</f>
        <v>-0.914119359534207</v>
      </c>
      <c r="G878" s="28" t="n">
        <f aca="false">E878/C878</f>
        <v>0.0297229219143577</v>
      </c>
      <c r="H878" s="29"/>
    </row>
    <row r="879" customFormat="false" ht="15" hidden="false" customHeight="false" outlineLevel="0" collapsed="false">
      <c r="A879" s="30" t="s">
        <v>1729</v>
      </c>
      <c r="B879" s="31" t="s">
        <v>1730</v>
      </c>
      <c r="C879" s="32" t="n">
        <v>13811</v>
      </c>
      <c r="D879" s="32" t="n">
        <v>165</v>
      </c>
      <c r="E879" s="32" t="n">
        <v>59</v>
      </c>
      <c r="F879" s="27" t="n">
        <f aca="false">(E879-D879)/D879</f>
        <v>-0.642424242424243</v>
      </c>
      <c r="G879" s="28" t="n">
        <f aca="false">E879/C879</f>
        <v>0.00427195713561654</v>
      </c>
      <c r="H879" s="29"/>
    </row>
    <row r="880" customFormat="false" ht="24" hidden="false" customHeight="false" outlineLevel="0" collapsed="false">
      <c r="A880" s="24" t="s">
        <v>1731</v>
      </c>
      <c r="B880" s="25" t="s">
        <v>1732</v>
      </c>
      <c r="C880" s="26" t="n">
        <v>18001</v>
      </c>
      <c r="D880" s="26" t="n">
        <v>67</v>
      </c>
      <c r="E880" s="26" t="n">
        <v>59</v>
      </c>
      <c r="F880" s="27" t="n">
        <f aca="false">(E880-D880)/D880</f>
        <v>-0.119402985074627</v>
      </c>
      <c r="G880" s="28" t="n">
        <f aca="false">E880/C880</f>
        <v>0.00327759568912838</v>
      </c>
      <c r="H880" s="29"/>
    </row>
    <row r="881" customFormat="false" ht="24" hidden="false" customHeight="false" outlineLevel="0" collapsed="false">
      <c r="A881" s="30" t="s">
        <v>1733</v>
      </c>
      <c r="B881" s="31" t="s">
        <v>1734</v>
      </c>
      <c r="C881" s="32" t="n">
        <v>53410</v>
      </c>
      <c r="D881" s="32" t="n">
        <v>61</v>
      </c>
      <c r="E881" s="32" t="n">
        <v>59</v>
      </c>
      <c r="F881" s="27" t="n">
        <f aca="false">(E881-D881)/D881</f>
        <v>-0.0327868852459016</v>
      </c>
      <c r="G881" s="28" t="n">
        <f aca="false">E881/C881</f>
        <v>0.00110466204830556</v>
      </c>
      <c r="H881" s="29"/>
    </row>
    <row r="882" customFormat="false" ht="15" hidden="false" customHeight="false" outlineLevel="0" collapsed="false">
      <c r="A882" s="24" t="s">
        <v>1735</v>
      </c>
      <c r="B882" s="25" t="s">
        <v>1736</v>
      </c>
      <c r="C882" s="26" t="n">
        <v>1801</v>
      </c>
      <c r="D882" s="26" t="n">
        <v>0</v>
      </c>
      <c r="E882" s="26" t="n">
        <v>59</v>
      </c>
      <c r="F882" s="27" t="e">
        <f aca="false">(E882-D882)/D882</f>
        <v>#DIV/0!</v>
      </c>
      <c r="G882" s="28" t="n">
        <f aca="false">E882/C882</f>
        <v>0.0327595780122154</v>
      </c>
      <c r="H882" s="29"/>
    </row>
    <row r="883" customFormat="false" ht="15" hidden="false" customHeight="false" outlineLevel="0" collapsed="false">
      <c r="A883" s="30" t="s">
        <v>1737</v>
      </c>
      <c r="B883" s="31" t="s">
        <v>1738</v>
      </c>
      <c r="C883" s="32" t="n">
        <v>230</v>
      </c>
      <c r="D883" s="32" t="n">
        <v>30</v>
      </c>
      <c r="E883" s="32" t="n">
        <v>58</v>
      </c>
      <c r="F883" s="27" t="n">
        <f aca="false">(E883-D883)/D883</f>
        <v>0.933333333333333</v>
      </c>
      <c r="G883" s="28" t="n">
        <f aca="false">E883/C883</f>
        <v>0.252173913043478</v>
      </c>
      <c r="H883" s="29"/>
    </row>
    <row r="884" customFormat="false" ht="15" hidden="false" customHeight="false" outlineLevel="0" collapsed="false">
      <c r="A884" s="24" t="s">
        <v>1739</v>
      </c>
      <c r="B884" s="25" t="s">
        <v>1740</v>
      </c>
      <c r="C884" s="26" t="n">
        <v>9055</v>
      </c>
      <c r="D884" s="26" t="n">
        <v>47</v>
      </c>
      <c r="E884" s="26" t="n">
        <v>58</v>
      </c>
      <c r="F884" s="27" t="n">
        <f aca="false">(E884-D884)/D884</f>
        <v>0.234042553191489</v>
      </c>
      <c r="G884" s="28" t="n">
        <f aca="false">E884/C884</f>
        <v>0.0064053009387079</v>
      </c>
      <c r="H884" s="29"/>
    </row>
    <row r="885" customFormat="false" ht="24" hidden="false" customHeight="false" outlineLevel="0" collapsed="false">
      <c r="A885" s="30" t="s">
        <v>1741</v>
      </c>
      <c r="B885" s="31" t="s">
        <v>1742</v>
      </c>
      <c r="C885" s="32" t="n">
        <v>5025</v>
      </c>
      <c r="D885" s="32" t="n">
        <v>186</v>
      </c>
      <c r="E885" s="32" t="n">
        <v>58</v>
      </c>
      <c r="F885" s="27" t="n">
        <f aca="false">(E885-D885)/D885</f>
        <v>-0.688172043010753</v>
      </c>
      <c r="G885" s="28" t="n">
        <f aca="false">E885/C885</f>
        <v>0.0115422885572139</v>
      </c>
      <c r="H885" s="29"/>
    </row>
    <row r="886" customFormat="false" ht="15" hidden="false" customHeight="false" outlineLevel="0" collapsed="false">
      <c r="A886" s="24" t="s">
        <v>1743</v>
      </c>
      <c r="B886" s="25" t="s">
        <v>1744</v>
      </c>
      <c r="C886" s="26" t="n">
        <v>10968</v>
      </c>
      <c r="D886" s="26" t="n">
        <v>145</v>
      </c>
      <c r="E886" s="26" t="n">
        <v>58</v>
      </c>
      <c r="F886" s="27" t="n">
        <f aca="false">(E886-D886)/D886</f>
        <v>-0.6</v>
      </c>
      <c r="G886" s="28" t="n">
        <f aca="false">E886/C886</f>
        <v>0.00528811086797958</v>
      </c>
      <c r="H886" s="29"/>
    </row>
    <row r="887" customFormat="false" ht="15" hidden="false" customHeight="false" outlineLevel="0" collapsed="false">
      <c r="A887" s="30" t="s">
        <v>1745</v>
      </c>
      <c r="B887" s="31" t="s">
        <v>1746</v>
      </c>
      <c r="C887" s="32" t="n">
        <v>810</v>
      </c>
      <c r="D887" s="32" t="n">
        <v>0</v>
      </c>
      <c r="E887" s="32" t="n">
        <v>58</v>
      </c>
      <c r="F887" s="27" t="e">
        <f aca="false">(E887-D887)/D887</f>
        <v>#DIV/0!</v>
      </c>
      <c r="G887" s="28" t="n">
        <f aca="false">E887/C887</f>
        <v>0.0716049382716049</v>
      </c>
      <c r="H887" s="29"/>
    </row>
    <row r="888" customFormat="false" ht="15" hidden="false" customHeight="false" outlineLevel="0" collapsed="false">
      <c r="A888" s="24" t="s">
        <v>1747</v>
      </c>
      <c r="B888" s="25" t="s">
        <v>1748</v>
      </c>
      <c r="C888" s="26" t="n">
        <v>1714</v>
      </c>
      <c r="D888" s="26" t="n">
        <v>0</v>
      </c>
      <c r="E888" s="26" t="n">
        <v>58</v>
      </c>
      <c r="F888" s="27" t="e">
        <f aca="false">(E888-D888)/D888</f>
        <v>#DIV/0!</v>
      </c>
      <c r="G888" s="28" t="n">
        <f aca="false">E888/C888</f>
        <v>0.0338389731621937</v>
      </c>
      <c r="H888" s="29"/>
    </row>
    <row r="889" customFormat="false" ht="15" hidden="false" customHeight="false" outlineLevel="0" collapsed="false">
      <c r="A889" s="30" t="s">
        <v>1749</v>
      </c>
      <c r="B889" s="31" t="s">
        <v>1750</v>
      </c>
      <c r="C889" s="32" t="n">
        <v>506</v>
      </c>
      <c r="D889" s="32" t="n">
        <v>74</v>
      </c>
      <c r="E889" s="32" t="n">
        <v>58</v>
      </c>
      <c r="F889" s="27" t="n">
        <f aca="false">(E889-D889)/D889</f>
        <v>-0.216216216216216</v>
      </c>
      <c r="G889" s="28" t="n">
        <f aca="false">E889/C889</f>
        <v>0.114624505928854</v>
      </c>
      <c r="H889" s="29"/>
    </row>
    <row r="890" customFormat="false" ht="24" hidden="false" customHeight="false" outlineLevel="0" collapsed="false">
      <c r="A890" s="24" t="s">
        <v>1751</v>
      </c>
      <c r="B890" s="25" t="s">
        <v>1752</v>
      </c>
      <c r="C890" s="26" t="n">
        <v>27765</v>
      </c>
      <c r="D890" s="26" t="n">
        <v>69</v>
      </c>
      <c r="E890" s="26" t="n">
        <v>57</v>
      </c>
      <c r="F890" s="27" t="n">
        <f aca="false">(E890-D890)/D890</f>
        <v>-0.173913043478261</v>
      </c>
      <c r="G890" s="28" t="n">
        <f aca="false">E890/C890</f>
        <v>0.00205294435440303</v>
      </c>
      <c r="H890" s="29"/>
    </row>
    <row r="891" customFormat="false" ht="15" hidden="false" customHeight="false" outlineLevel="0" collapsed="false">
      <c r="A891" s="30" t="s">
        <v>1753</v>
      </c>
      <c r="B891" s="31" t="s">
        <v>1754</v>
      </c>
      <c r="C891" s="32" t="n">
        <v>1526</v>
      </c>
      <c r="D891" s="32" t="n">
        <v>111</v>
      </c>
      <c r="E891" s="32" t="n">
        <v>57</v>
      </c>
      <c r="F891" s="27" t="n">
        <f aca="false">(E891-D891)/D891</f>
        <v>-0.486486486486487</v>
      </c>
      <c r="G891" s="28" t="n">
        <f aca="false">E891/C891</f>
        <v>0.0373525557011796</v>
      </c>
      <c r="H891" s="29"/>
    </row>
    <row r="892" customFormat="false" ht="15" hidden="false" customHeight="false" outlineLevel="0" collapsed="false">
      <c r="A892" s="24" t="s">
        <v>1755</v>
      </c>
      <c r="B892" s="25" t="s">
        <v>1756</v>
      </c>
      <c r="C892" s="26" t="n">
        <v>11990</v>
      </c>
      <c r="D892" s="26" t="n">
        <v>0</v>
      </c>
      <c r="E892" s="26" t="n">
        <v>57</v>
      </c>
      <c r="F892" s="27" t="e">
        <f aca="false">(E892-D892)/D892</f>
        <v>#DIV/0!</v>
      </c>
      <c r="G892" s="28" t="n">
        <f aca="false">E892/C892</f>
        <v>0.00475396163469558</v>
      </c>
      <c r="H892" s="29"/>
    </row>
    <row r="893" customFormat="false" ht="15" hidden="false" customHeight="false" outlineLevel="0" collapsed="false">
      <c r="A893" s="30" t="s">
        <v>1757</v>
      </c>
      <c r="B893" s="31" t="s">
        <v>1758</v>
      </c>
      <c r="C893" s="32" t="n">
        <v>49819</v>
      </c>
      <c r="D893" s="32" t="n">
        <v>0</v>
      </c>
      <c r="E893" s="32" t="n">
        <v>56</v>
      </c>
      <c r="F893" s="27" t="e">
        <f aca="false">(E893-D893)/D893</f>
        <v>#DIV/0!</v>
      </c>
      <c r="G893" s="28" t="n">
        <f aca="false">E893/C893</f>
        <v>0.00112406913025151</v>
      </c>
      <c r="H893" s="29"/>
    </row>
    <row r="894" customFormat="false" ht="24" hidden="false" customHeight="false" outlineLevel="0" collapsed="false">
      <c r="A894" s="24" t="s">
        <v>1759</v>
      </c>
      <c r="B894" s="25" t="s">
        <v>1760</v>
      </c>
      <c r="C894" s="26" t="n">
        <v>1676</v>
      </c>
      <c r="D894" s="26" t="n">
        <v>189</v>
      </c>
      <c r="E894" s="26" t="n">
        <v>56</v>
      </c>
      <c r="F894" s="27" t="n">
        <f aca="false">(E894-D894)/D894</f>
        <v>-0.703703703703704</v>
      </c>
      <c r="G894" s="28" t="n">
        <f aca="false">E894/C894</f>
        <v>0.0334128878281623</v>
      </c>
      <c r="H894" s="29"/>
    </row>
    <row r="895" customFormat="false" ht="15" hidden="false" customHeight="false" outlineLevel="0" collapsed="false">
      <c r="A895" s="30" t="s">
        <v>1761</v>
      </c>
      <c r="B895" s="31" t="s">
        <v>1762</v>
      </c>
      <c r="C895" s="32" t="n">
        <v>39144</v>
      </c>
      <c r="D895" s="32" t="n">
        <v>70</v>
      </c>
      <c r="E895" s="32" t="n">
        <v>56</v>
      </c>
      <c r="F895" s="27" t="n">
        <f aca="false">(E895-D895)/D895</f>
        <v>-0.2</v>
      </c>
      <c r="G895" s="28" t="n">
        <f aca="false">E895/C895</f>
        <v>0.00143061516452074</v>
      </c>
      <c r="H895" s="29"/>
    </row>
    <row r="896" customFormat="false" ht="24" hidden="false" customHeight="false" outlineLevel="0" collapsed="false">
      <c r="A896" s="24" t="s">
        <v>1763</v>
      </c>
      <c r="B896" s="25" t="s">
        <v>1764</v>
      </c>
      <c r="C896" s="26" t="n">
        <v>3940</v>
      </c>
      <c r="D896" s="26" t="n">
        <v>24</v>
      </c>
      <c r="E896" s="26" t="n">
        <v>55</v>
      </c>
      <c r="F896" s="27" t="n">
        <f aca="false">(E896-D896)/D896</f>
        <v>1.29166666666667</v>
      </c>
      <c r="G896" s="28" t="n">
        <f aca="false">E896/C896</f>
        <v>0.0139593908629442</v>
      </c>
      <c r="H896" s="29"/>
    </row>
    <row r="897" customFormat="false" ht="15" hidden="false" customHeight="false" outlineLevel="0" collapsed="false">
      <c r="A897" s="30" t="s">
        <v>1765</v>
      </c>
      <c r="B897" s="31" t="s">
        <v>1766</v>
      </c>
      <c r="C897" s="32" t="n">
        <v>6298</v>
      </c>
      <c r="D897" s="32" t="n">
        <v>65</v>
      </c>
      <c r="E897" s="32" t="n">
        <v>55</v>
      </c>
      <c r="F897" s="27" t="n">
        <f aca="false">(E897-D897)/D897</f>
        <v>-0.153846153846154</v>
      </c>
      <c r="G897" s="28" t="n">
        <f aca="false">E897/C897</f>
        <v>0.00873293108923468</v>
      </c>
      <c r="H897" s="29"/>
    </row>
    <row r="898" customFormat="false" ht="24" hidden="false" customHeight="false" outlineLevel="0" collapsed="false">
      <c r="A898" s="24" t="s">
        <v>1767</v>
      </c>
      <c r="B898" s="25" t="s">
        <v>1768</v>
      </c>
      <c r="C898" s="26" t="n">
        <v>358</v>
      </c>
      <c r="D898" s="26" t="n">
        <v>6</v>
      </c>
      <c r="E898" s="26" t="n">
        <v>55</v>
      </c>
      <c r="F898" s="27" t="n">
        <f aca="false">(E898-D898)/D898</f>
        <v>8.16666666666667</v>
      </c>
      <c r="G898" s="28" t="n">
        <f aca="false">E898/C898</f>
        <v>0.153631284916201</v>
      </c>
      <c r="H898" s="29"/>
    </row>
    <row r="899" customFormat="false" ht="15" hidden="false" customHeight="false" outlineLevel="0" collapsed="false">
      <c r="A899" s="30" t="s">
        <v>1769</v>
      </c>
      <c r="B899" s="31" t="s">
        <v>1770</v>
      </c>
      <c r="C899" s="32" t="n">
        <v>428</v>
      </c>
      <c r="D899" s="32" t="n">
        <v>29</v>
      </c>
      <c r="E899" s="32" t="n">
        <v>55</v>
      </c>
      <c r="F899" s="27" t="n">
        <f aca="false">(E899-D899)/D899</f>
        <v>0.896551724137931</v>
      </c>
      <c r="G899" s="28" t="n">
        <f aca="false">E899/C899</f>
        <v>0.128504672897196</v>
      </c>
      <c r="H899" s="29"/>
    </row>
    <row r="900" customFormat="false" ht="15" hidden="false" customHeight="false" outlineLevel="0" collapsed="false">
      <c r="A900" s="24" t="s">
        <v>1771</v>
      </c>
      <c r="B900" s="25" t="s">
        <v>1772</v>
      </c>
      <c r="C900" s="26" t="n">
        <v>13942</v>
      </c>
      <c r="D900" s="26" t="n">
        <v>39</v>
      </c>
      <c r="E900" s="26" t="n">
        <v>55</v>
      </c>
      <c r="F900" s="27" t="n">
        <f aca="false">(E900-D900)/D900</f>
        <v>0.41025641025641</v>
      </c>
      <c r="G900" s="28" t="n">
        <f aca="false">E900/C900</f>
        <v>0.0039449146463922</v>
      </c>
      <c r="H900" s="29"/>
    </row>
    <row r="901" customFormat="false" ht="24" hidden="false" customHeight="false" outlineLevel="0" collapsed="false">
      <c r="A901" s="30" t="s">
        <v>1773</v>
      </c>
      <c r="B901" s="31" t="s">
        <v>1774</v>
      </c>
      <c r="C901" s="32" t="n">
        <v>3691</v>
      </c>
      <c r="D901" s="32" t="n">
        <v>156</v>
      </c>
      <c r="E901" s="32" t="n">
        <v>55</v>
      </c>
      <c r="F901" s="27" t="n">
        <f aca="false">(E901-D901)/D901</f>
        <v>-0.647435897435898</v>
      </c>
      <c r="G901" s="28" t="n">
        <f aca="false">E901/C901</f>
        <v>0.0149011108100786</v>
      </c>
      <c r="H901" s="29"/>
    </row>
    <row r="902" customFormat="false" ht="15" hidden="false" customHeight="false" outlineLevel="0" collapsed="false">
      <c r="A902" s="24" t="s">
        <v>1775</v>
      </c>
      <c r="B902" s="25" t="s">
        <v>1776</v>
      </c>
      <c r="C902" s="26" t="n">
        <v>112120</v>
      </c>
      <c r="D902" s="26" t="n">
        <v>209</v>
      </c>
      <c r="E902" s="26" t="n">
        <v>54</v>
      </c>
      <c r="F902" s="27" t="n">
        <f aca="false">(E902-D902)/D902</f>
        <v>-0.741626794258373</v>
      </c>
      <c r="G902" s="28" t="n">
        <f aca="false">E902/C902</f>
        <v>0.000481626828398145</v>
      </c>
      <c r="H902" s="29"/>
    </row>
    <row r="903" customFormat="false" ht="24" hidden="false" customHeight="false" outlineLevel="0" collapsed="false">
      <c r="A903" s="30" t="s">
        <v>1777</v>
      </c>
      <c r="B903" s="31" t="s">
        <v>1778</v>
      </c>
      <c r="C903" s="32" t="n">
        <v>2523</v>
      </c>
      <c r="D903" s="32" t="n">
        <v>106</v>
      </c>
      <c r="E903" s="32" t="n">
        <v>54</v>
      </c>
      <c r="F903" s="27" t="n">
        <f aca="false">(E903-D903)/D903</f>
        <v>-0.490566037735849</v>
      </c>
      <c r="G903" s="28" t="n">
        <f aca="false">E903/C903</f>
        <v>0.0214030915576694</v>
      </c>
      <c r="H903" s="29"/>
    </row>
    <row r="904" customFormat="false" ht="15" hidden="false" customHeight="false" outlineLevel="0" collapsed="false">
      <c r="A904" s="24" t="s">
        <v>1779</v>
      </c>
      <c r="B904" s="25" t="s">
        <v>1780</v>
      </c>
      <c r="C904" s="26" t="n">
        <v>67655</v>
      </c>
      <c r="D904" s="26" t="n">
        <v>0</v>
      </c>
      <c r="E904" s="26" t="n">
        <v>53</v>
      </c>
      <c r="F904" s="27" t="e">
        <f aca="false">(E904-D904)/D904</f>
        <v>#DIV/0!</v>
      </c>
      <c r="G904" s="28" t="n">
        <f aca="false">E904/C904</f>
        <v>0.00078338629813022</v>
      </c>
      <c r="H904" s="29"/>
    </row>
    <row r="905" customFormat="false" ht="24" hidden="false" customHeight="false" outlineLevel="0" collapsed="false">
      <c r="A905" s="30" t="s">
        <v>1781</v>
      </c>
      <c r="B905" s="31" t="s">
        <v>1782</v>
      </c>
      <c r="C905" s="32" t="n">
        <v>32974</v>
      </c>
      <c r="D905" s="32" t="n">
        <v>17</v>
      </c>
      <c r="E905" s="32" t="n">
        <v>53</v>
      </c>
      <c r="F905" s="27" t="n">
        <f aca="false">(E905-D905)/D905</f>
        <v>2.11764705882353</v>
      </c>
      <c r="G905" s="28" t="n">
        <f aca="false">E905/C905</f>
        <v>0.00160732698489719</v>
      </c>
      <c r="H905" s="29"/>
    </row>
    <row r="906" customFormat="false" ht="15" hidden="false" customHeight="false" outlineLevel="0" collapsed="false">
      <c r="A906" s="24" t="s">
        <v>1783</v>
      </c>
      <c r="B906" s="25" t="s">
        <v>1784</v>
      </c>
      <c r="C906" s="26" t="n">
        <v>4273</v>
      </c>
      <c r="D906" s="26" t="n">
        <v>25</v>
      </c>
      <c r="E906" s="26" t="n">
        <v>53</v>
      </c>
      <c r="F906" s="27" t="n">
        <f aca="false">(E906-D906)/D906</f>
        <v>1.12</v>
      </c>
      <c r="G906" s="28" t="n">
        <f aca="false">E906/C906</f>
        <v>0.0124034636087058</v>
      </c>
      <c r="H906" s="29"/>
    </row>
    <row r="907" customFormat="false" ht="24" hidden="false" customHeight="false" outlineLevel="0" collapsed="false">
      <c r="A907" s="30" t="s">
        <v>1785</v>
      </c>
      <c r="B907" s="31" t="s">
        <v>1786</v>
      </c>
      <c r="C907" s="32" t="n">
        <v>693</v>
      </c>
      <c r="D907" s="32" t="n">
        <v>87</v>
      </c>
      <c r="E907" s="32" t="n">
        <v>53</v>
      </c>
      <c r="F907" s="27" t="n">
        <f aca="false">(E907-D907)/D907</f>
        <v>-0.390804597701149</v>
      </c>
      <c r="G907" s="28" t="n">
        <f aca="false">E907/C907</f>
        <v>0.0764790764790765</v>
      </c>
      <c r="H907" s="29"/>
    </row>
    <row r="908" customFormat="false" ht="15" hidden="false" customHeight="false" outlineLevel="0" collapsed="false">
      <c r="A908" s="24" t="s">
        <v>1787</v>
      </c>
      <c r="B908" s="25" t="s">
        <v>1788</v>
      </c>
      <c r="C908" s="26" t="n">
        <v>3358</v>
      </c>
      <c r="D908" s="26" t="n">
        <v>33</v>
      </c>
      <c r="E908" s="26" t="n">
        <v>52</v>
      </c>
      <c r="F908" s="27" t="n">
        <f aca="false">(E908-D908)/D908</f>
        <v>0.575757575757576</v>
      </c>
      <c r="G908" s="28" t="n">
        <f aca="false">E908/C908</f>
        <v>0.015485407980941</v>
      </c>
      <c r="H908" s="29"/>
    </row>
    <row r="909" customFormat="false" ht="15" hidden="false" customHeight="false" outlineLevel="0" collapsed="false">
      <c r="A909" s="30" t="s">
        <v>1789</v>
      </c>
      <c r="B909" s="31" t="s">
        <v>1790</v>
      </c>
      <c r="C909" s="32" t="n">
        <v>27397</v>
      </c>
      <c r="D909" s="32" t="n">
        <v>99</v>
      </c>
      <c r="E909" s="32" t="n">
        <v>52</v>
      </c>
      <c r="F909" s="27" t="n">
        <f aca="false">(E909-D909)/D909</f>
        <v>-0.474747474747475</v>
      </c>
      <c r="G909" s="28" t="n">
        <f aca="false">E909/C909</f>
        <v>0.0018980180311713</v>
      </c>
      <c r="H909" s="29"/>
    </row>
    <row r="910" customFormat="false" ht="15" hidden="false" customHeight="false" outlineLevel="0" collapsed="false">
      <c r="A910" s="24" t="s">
        <v>1791</v>
      </c>
      <c r="B910" s="25" t="s">
        <v>1792</v>
      </c>
      <c r="C910" s="26" t="n">
        <v>9865</v>
      </c>
      <c r="D910" s="26" t="n">
        <v>9</v>
      </c>
      <c r="E910" s="26" t="n">
        <v>52</v>
      </c>
      <c r="F910" s="27" t="n">
        <f aca="false">(E910-D910)/D910</f>
        <v>4.77777777777778</v>
      </c>
      <c r="G910" s="28" t="n">
        <f aca="false">E910/C910</f>
        <v>0.00527116066903193</v>
      </c>
      <c r="H910" s="29"/>
    </row>
    <row r="911" customFormat="false" ht="15" hidden="false" customHeight="false" outlineLevel="0" collapsed="false">
      <c r="A911" s="30" t="s">
        <v>1793</v>
      </c>
      <c r="B911" s="31" t="s">
        <v>1794</v>
      </c>
      <c r="C911" s="32" t="n">
        <v>85561</v>
      </c>
      <c r="D911" s="32" t="n">
        <v>34</v>
      </c>
      <c r="E911" s="32" t="n">
        <v>51</v>
      </c>
      <c r="F911" s="27" t="n">
        <f aca="false">(E911-D911)/D911</f>
        <v>0.5</v>
      </c>
      <c r="G911" s="28" t="n">
        <f aca="false">E911/C911</f>
        <v>0.00059606596463342</v>
      </c>
      <c r="H911" s="29"/>
    </row>
    <row r="912" customFormat="false" ht="15" hidden="false" customHeight="false" outlineLevel="0" collapsed="false">
      <c r="A912" s="24" t="s">
        <v>1795</v>
      </c>
      <c r="B912" s="25" t="s">
        <v>1796</v>
      </c>
      <c r="C912" s="26" t="n">
        <v>74886</v>
      </c>
      <c r="D912" s="26" t="n">
        <v>309</v>
      </c>
      <c r="E912" s="26" t="n">
        <v>51</v>
      </c>
      <c r="F912" s="27" t="n">
        <f aca="false">(E912-D912)/D912</f>
        <v>-0.83495145631068</v>
      </c>
      <c r="G912" s="28" t="n">
        <f aca="false">E912/C912</f>
        <v>0.000681035173463665</v>
      </c>
      <c r="H912" s="29"/>
    </row>
    <row r="913" customFormat="false" ht="15" hidden="false" customHeight="false" outlineLevel="0" collapsed="false">
      <c r="A913" s="30" t="s">
        <v>1797</v>
      </c>
      <c r="B913" s="31" t="s">
        <v>1798</v>
      </c>
      <c r="C913" s="32" t="n">
        <v>18437</v>
      </c>
      <c r="D913" s="32" t="n">
        <v>30</v>
      </c>
      <c r="E913" s="32" t="n">
        <v>51</v>
      </c>
      <c r="F913" s="27" t="n">
        <f aca="false">(E913-D913)/D913</f>
        <v>0.7</v>
      </c>
      <c r="G913" s="28" t="n">
        <f aca="false">E913/C913</f>
        <v>0.00276617670987688</v>
      </c>
      <c r="H913" s="29"/>
    </row>
    <row r="914" customFormat="false" ht="24" hidden="false" customHeight="false" outlineLevel="0" collapsed="false">
      <c r="A914" s="24" t="s">
        <v>1799</v>
      </c>
      <c r="B914" s="25" t="s">
        <v>1800</v>
      </c>
      <c r="C914" s="26" t="n">
        <v>185154</v>
      </c>
      <c r="D914" s="26" t="n">
        <v>11</v>
      </c>
      <c r="E914" s="26" t="n">
        <v>51</v>
      </c>
      <c r="F914" s="27" t="n">
        <f aca="false">(E914-D914)/D914</f>
        <v>3.63636363636364</v>
      </c>
      <c r="G914" s="28" t="n">
        <f aca="false">E914/C914</f>
        <v>0.000275446385171263</v>
      </c>
      <c r="H914" s="29"/>
    </row>
    <row r="915" customFormat="false" ht="24" hidden="false" customHeight="false" outlineLevel="0" collapsed="false">
      <c r="A915" s="30" t="s">
        <v>1801</v>
      </c>
      <c r="B915" s="31" t="s">
        <v>1802</v>
      </c>
      <c r="C915" s="32" t="n">
        <v>11204</v>
      </c>
      <c r="D915" s="32" t="n">
        <v>26</v>
      </c>
      <c r="E915" s="32" t="n">
        <v>50</v>
      </c>
      <c r="F915" s="27" t="n">
        <f aca="false">(E915-D915)/D915</f>
        <v>0.923076923076923</v>
      </c>
      <c r="G915" s="28" t="n">
        <f aca="false">E915/C915</f>
        <v>0.00446269189575152</v>
      </c>
      <c r="H915" s="29"/>
    </row>
    <row r="916" customFormat="false" ht="15" hidden="false" customHeight="false" outlineLevel="0" collapsed="false">
      <c r="A916" s="24" t="s">
        <v>1803</v>
      </c>
      <c r="B916" s="25" t="s">
        <v>1804</v>
      </c>
      <c r="C916" s="26" t="n">
        <v>17256</v>
      </c>
      <c r="D916" s="26" t="n">
        <v>7</v>
      </c>
      <c r="E916" s="26" t="n">
        <v>50</v>
      </c>
      <c r="F916" s="27" t="n">
        <f aca="false">(E916-D916)/D916</f>
        <v>6.14285714285714</v>
      </c>
      <c r="G916" s="28" t="n">
        <f aca="false">E916/C916</f>
        <v>0.00289754288363468</v>
      </c>
      <c r="H916" s="29"/>
    </row>
    <row r="917" customFormat="false" ht="15" hidden="false" customHeight="false" outlineLevel="0" collapsed="false">
      <c r="A917" s="30" t="s">
        <v>1805</v>
      </c>
      <c r="B917" s="31" t="s">
        <v>1806</v>
      </c>
      <c r="C917" s="32" t="n">
        <v>290299</v>
      </c>
      <c r="D917" s="32" t="n">
        <v>36</v>
      </c>
      <c r="E917" s="32" t="n">
        <v>50</v>
      </c>
      <c r="F917" s="27" t="n">
        <f aca="false">(E917-D917)/D917</f>
        <v>0.388888888888889</v>
      </c>
      <c r="G917" s="28" t="n">
        <f aca="false">E917/C917</f>
        <v>0.000172236211630078</v>
      </c>
      <c r="H917" s="29"/>
    </row>
    <row r="918" customFormat="false" ht="24" hidden="false" customHeight="false" outlineLevel="0" collapsed="false">
      <c r="A918" s="24" t="s">
        <v>1807</v>
      </c>
      <c r="B918" s="25" t="s">
        <v>1808</v>
      </c>
      <c r="C918" s="26" t="n">
        <v>5656</v>
      </c>
      <c r="D918" s="26" t="n">
        <v>34</v>
      </c>
      <c r="E918" s="26" t="n">
        <v>50</v>
      </c>
      <c r="F918" s="27" t="n">
        <f aca="false">(E918-D918)/D918</f>
        <v>0.470588235294118</v>
      </c>
      <c r="G918" s="28" t="n">
        <f aca="false">E918/C918</f>
        <v>0.00884016973125884</v>
      </c>
      <c r="H918" s="29"/>
    </row>
    <row r="919" customFormat="false" ht="24" hidden="false" customHeight="false" outlineLevel="0" collapsed="false">
      <c r="A919" s="30" t="s">
        <v>1809</v>
      </c>
      <c r="B919" s="31" t="s">
        <v>1810</v>
      </c>
      <c r="C919" s="32" t="n">
        <v>5409</v>
      </c>
      <c r="D919" s="32" t="n">
        <v>0</v>
      </c>
      <c r="E919" s="32" t="n">
        <v>50</v>
      </c>
      <c r="F919" s="27" t="e">
        <f aca="false">(E919-D919)/D919</f>
        <v>#DIV/0!</v>
      </c>
      <c r="G919" s="28" t="n">
        <f aca="false">E919/C919</f>
        <v>0.00924385283786282</v>
      </c>
      <c r="H919" s="29"/>
    </row>
    <row r="920" customFormat="false" ht="24" hidden="false" customHeight="false" outlineLevel="0" collapsed="false">
      <c r="A920" s="24" t="s">
        <v>1811</v>
      </c>
      <c r="B920" s="25" t="s">
        <v>1812</v>
      </c>
      <c r="C920" s="26" t="n">
        <v>10202</v>
      </c>
      <c r="D920" s="26" t="n">
        <v>87</v>
      </c>
      <c r="E920" s="26" t="n">
        <v>49</v>
      </c>
      <c r="F920" s="27" t="n">
        <f aca="false">(E920-D920)/D920</f>
        <v>-0.436781609195402</v>
      </c>
      <c r="G920" s="28" t="n">
        <f aca="false">E920/C920</f>
        <v>0.00480297980788081</v>
      </c>
      <c r="H920" s="29"/>
    </row>
    <row r="921" customFormat="false" ht="15" hidden="false" customHeight="false" outlineLevel="0" collapsed="false">
      <c r="A921" s="30" t="s">
        <v>1813</v>
      </c>
      <c r="B921" s="31" t="s">
        <v>1814</v>
      </c>
      <c r="C921" s="32" t="n">
        <v>19537</v>
      </c>
      <c r="D921" s="32" t="n">
        <v>0</v>
      </c>
      <c r="E921" s="32" t="n">
        <v>48</v>
      </c>
      <c r="F921" s="27" t="e">
        <f aca="false">(E921-D921)/D921</f>
        <v>#DIV/0!</v>
      </c>
      <c r="G921" s="28" t="n">
        <f aca="false">E921/C921</f>
        <v>0.00245687669550084</v>
      </c>
      <c r="H921" s="29"/>
    </row>
    <row r="922" customFormat="false" ht="24" hidden="false" customHeight="false" outlineLevel="0" collapsed="false">
      <c r="A922" s="24" t="s">
        <v>1815</v>
      </c>
      <c r="B922" s="25" t="s">
        <v>1816</v>
      </c>
      <c r="C922" s="26" t="n">
        <v>56111</v>
      </c>
      <c r="D922" s="26" t="n">
        <v>302</v>
      </c>
      <c r="E922" s="26" t="n">
        <v>48</v>
      </c>
      <c r="F922" s="27" t="n">
        <f aca="false">(E922-D922)/D922</f>
        <v>-0.841059602649007</v>
      </c>
      <c r="G922" s="28" t="n">
        <f aca="false">E922/C922</f>
        <v>0.000855447238509383</v>
      </c>
      <c r="H922" s="29"/>
    </row>
    <row r="923" customFormat="false" ht="15" hidden="false" customHeight="false" outlineLevel="0" collapsed="false">
      <c r="A923" s="30" t="s">
        <v>1817</v>
      </c>
      <c r="B923" s="31" t="s">
        <v>1818</v>
      </c>
      <c r="C923" s="32" t="n">
        <v>1785</v>
      </c>
      <c r="D923" s="32" t="n">
        <v>15</v>
      </c>
      <c r="E923" s="32" t="n">
        <v>48</v>
      </c>
      <c r="F923" s="27" t="n">
        <f aca="false">(E923-D923)/D923</f>
        <v>2.2</v>
      </c>
      <c r="G923" s="28" t="n">
        <f aca="false">E923/C923</f>
        <v>0.026890756302521</v>
      </c>
      <c r="H923" s="29"/>
    </row>
    <row r="924" customFormat="false" ht="15" hidden="false" customHeight="false" outlineLevel="0" collapsed="false">
      <c r="A924" s="24" t="s">
        <v>1819</v>
      </c>
      <c r="B924" s="25" t="s">
        <v>1820</v>
      </c>
      <c r="C924" s="26" t="n">
        <v>1717</v>
      </c>
      <c r="D924" s="26" t="n">
        <v>125</v>
      </c>
      <c r="E924" s="26" t="n">
        <v>47</v>
      </c>
      <c r="F924" s="27" t="n">
        <f aca="false">(E924-D924)/D924</f>
        <v>-0.624</v>
      </c>
      <c r="G924" s="28" t="n">
        <f aca="false">E924/C924</f>
        <v>0.0273733255678509</v>
      </c>
      <c r="H924" s="29"/>
    </row>
    <row r="925" customFormat="false" ht="15" hidden="false" customHeight="false" outlineLevel="0" collapsed="false">
      <c r="A925" s="30" t="s">
        <v>1821</v>
      </c>
      <c r="B925" s="31" t="s">
        <v>1822</v>
      </c>
      <c r="C925" s="32" t="n">
        <v>7280</v>
      </c>
      <c r="D925" s="32" t="n">
        <v>85</v>
      </c>
      <c r="E925" s="32" t="n">
        <v>47</v>
      </c>
      <c r="F925" s="27" t="n">
        <f aca="false">(E925-D925)/D925</f>
        <v>-0.447058823529412</v>
      </c>
      <c r="G925" s="28" t="n">
        <f aca="false">E925/C925</f>
        <v>0.00645604395604396</v>
      </c>
      <c r="H925" s="29"/>
    </row>
    <row r="926" customFormat="false" ht="24" hidden="false" customHeight="false" outlineLevel="0" collapsed="false">
      <c r="A926" s="24" t="s">
        <v>1823</v>
      </c>
      <c r="B926" s="25" t="s">
        <v>1824</v>
      </c>
      <c r="C926" s="26" t="n">
        <v>11384</v>
      </c>
      <c r="D926" s="26" t="n">
        <v>41</v>
      </c>
      <c r="E926" s="26" t="n">
        <v>47</v>
      </c>
      <c r="F926" s="27" t="n">
        <f aca="false">(E926-D926)/D926</f>
        <v>0.146341463414634</v>
      </c>
      <c r="G926" s="28" t="n">
        <f aca="false">E926/C926</f>
        <v>0.00412860154602952</v>
      </c>
      <c r="H926" s="29"/>
    </row>
    <row r="927" customFormat="false" ht="15" hidden="false" customHeight="false" outlineLevel="0" collapsed="false">
      <c r="A927" s="30" t="s">
        <v>1825</v>
      </c>
      <c r="B927" s="31" t="s">
        <v>1826</v>
      </c>
      <c r="C927" s="32" t="n">
        <v>1113</v>
      </c>
      <c r="D927" s="32" t="n">
        <v>67</v>
      </c>
      <c r="E927" s="32" t="n">
        <v>46</v>
      </c>
      <c r="F927" s="27" t="n">
        <f aca="false">(E927-D927)/D927</f>
        <v>-0.313432835820896</v>
      </c>
      <c r="G927" s="28" t="n">
        <f aca="false">E927/C927</f>
        <v>0.041329739442947</v>
      </c>
      <c r="H927" s="29"/>
    </row>
    <row r="928" customFormat="false" ht="15" hidden="false" customHeight="false" outlineLevel="0" collapsed="false">
      <c r="A928" s="24" t="s">
        <v>1827</v>
      </c>
      <c r="B928" s="25" t="s">
        <v>1828</v>
      </c>
      <c r="C928" s="26" t="n">
        <v>8267</v>
      </c>
      <c r="D928" s="26" t="n">
        <v>16</v>
      </c>
      <c r="E928" s="26" t="n">
        <v>46</v>
      </c>
      <c r="F928" s="27" t="n">
        <f aca="false">(E928-D928)/D928</f>
        <v>1.875</v>
      </c>
      <c r="G928" s="28" t="n">
        <f aca="false">E928/C928</f>
        <v>0.00556429176242893</v>
      </c>
      <c r="H928" s="29"/>
    </row>
    <row r="929" customFormat="false" ht="15" hidden="false" customHeight="false" outlineLevel="0" collapsed="false">
      <c r="A929" s="30" t="s">
        <v>1829</v>
      </c>
      <c r="B929" s="31" t="s">
        <v>1830</v>
      </c>
      <c r="C929" s="32" t="n">
        <v>365</v>
      </c>
      <c r="D929" s="32" t="n">
        <v>73</v>
      </c>
      <c r="E929" s="32" t="n">
        <v>46</v>
      </c>
      <c r="F929" s="27" t="n">
        <f aca="false">(E929-D929)/D929</f>
        <v>-0.36986301369863</v>
      </c>
      <c r="G929" s="28" t="n">
        <f aca="false">E929/C929</f>
        <v>0.126027397260274</v>
      </c>
      <c r="H929" s="29"/>
    </row>
    <row r="930" customFormat="false" ht="15" hidden="false" customHeight="false" outlineLevel="0" collapsed="false">
      <c r="A930" s="24" t="s">
        <v>1831</v>
      </c>
      <c r="B930" s="25" t="s">
        <v>1832</v>
      </c>
      <c r="C930" s="26" t="n">
        <v>10596</v>
      </c>
      <c r="D930" s="26" t="n">
        <v>16</v>
      </c>
      <c r="E930" s="26" t="n">
        <v>46</v>
      </c>
      <c r="F930" s="27" t="n">
        <f aca="false">(E930-D930)/D930</f>
        <v>1.875</v>
      </c>
      <c r="G930" s="28" t="n">
        <f aca="false">E930/C930</f>
        <v>0.00434126085315213</v>
      </c>
      <c r="H930" s="29"/>
    </row>
    <row r="931" customFormat="false" ht="15" hidden="false" customHeight="false" outlineLevel="0" collapsed="false">
      <c r="A931" s="30" t="s">
        <v>1833</v>
      </c>
      <c r="B931" s="31" t="s">
        <v>1834</v>
      </c>
      <c r="C931" s="32" t="n">
        <v>51</v>
      </c>
      <c r="D931" s="32" t="n">
        <v>0</v>
      </c>
      <c r="E931" s="32" t="n">
        <v>46</v>
      </c>
      <c r="F931" s="27" t="e">
        <f aca="false">(E931-D931)/D931</f>
        <v>#DIV/0!</v>
      </c>
      <c r="G931" s="28" t="n">
        <f aca="false">E931/C931</f>
        <v>0.901960784313726</v>
      </c>
      <c r="H931" s="29"/>
    </row>
    <row r="932" customFormat="false" ht="24" hidden="false" customHeight="false" outlineLevel="0" collapsed="false">
      <c r="A932" s="24" t="s">
        <v>1835</v>
      </c>
      <c r="B932" s="25" t="s">
        <v>1836</v>
      </c>
      <c r="C932" s="26" t="n">
        <v>1811</v>
      </c>
      <c r="D932" s="26" t="n">
        <v>9</v>
      </c>
      <c r="E932" s="26" t="n">
        <v>45</v>
      </c>
      <c r="F932" s="27" t="n">
        <f aca="false">(E932-D932)/D932</f>
        <v>4</v>
      </c>
      <c r="G932" s="28" t="n">
        <f aca="false">E932/C932</f>
        <v>0.0248481501932634</v>
      </c>
      <c r="H932" s="29"/>
    </row>
    <row r="933" customFormat="false" ht="15" hidden="false" customHeight="false" outlineLevel="0" collapsed="false">
      <c r="A933" s="30" t="s">
        <v>1837</v>
      </c>
      <c r="B933" s="31" t="s">
        <v>1838</v>
      </c>
      <c r="C933" s="32" t="n">
        <v>90306</v>
      </c>
      <c r="D933" s="32" t="n">
        <v>41</v>
      </c>
      <c r="E933" s="32" t="n">
        <v>45</v>
      </c>
      <c r="F933" s="27" t="n">
        <f aca="false">(E933-D933)/D933</f>
        <v>0.0975609756097561</v>
      </c>
      <c r="G933" s="28" t="n">
        <f aca="false">E933/C933</f>
        <v>0.00049830576041459</v>
      </c>
      <c r="H933" s="29"/>
    </row>
    <row r="934" customFormat="false" ht="15" hidden="false" customHeight="false" outlineLevel="0" collapsed="false">
      <c r="A934" s="24" t="s">
        <v>1839</v>
      </c>
      <c r="B934" s="25" t="s">
        <v>1840</v>
      </c>
      <c r="C934" s="26" t="n">
        <v>39394</v>
      </c>
      <c r="D934" s="26" t="n">
        <v>30</v>
      </c>
      <c r="E934" s="26" t="n">
        <v>44</v>
      </c>
      <c r="F934" s="27" t="n">
        <f aca="false">(E934-D934)/D934</f>
        <v>0.466666666666667</v>
      </c>
      <c r="G934" s="28" t="n">
        <f aca="false">E934/C934</f>
        <v>0.00111692135858253</v>
      </c>
      <c r="H934" s="29"/>
    </row>
    <row r="935" customFormat="false" ht="15" hidden="false" customHeight="false" outlineLevel="0" collapsed="false">
      <c r="A935" s="30" t="s">
        <v>1841</v>
      </c>
      <c r="B935" s="31" t="s">
        <v>1842</v>
      </c>
      <c r="C935" s="32" t="n">
        <v>11227</v>
      </c>
      <c r="D935" s="32" t="n">
        <v>86</v>
      </c>
      <c r="E935" s="32" t="n">
        <v>44</v>
      </c>
      <c r="F935" s="27" t="n">
        <f aca="false">(E935-D935)/D935</f>
        <v>-0.488372093023256</v>
      </c>
      <c r="G935" s="28" t="n">
        <f aca="false">E935/C935</f>
        <v>0.00391912354146255</v>
      </c>
      <c r="H935" s="29"/>
    </row>
    <row r="936" customFormat="false" ht="15" hidden="false" customHeight="false" outlineLevel="0" collapsed="false">
      <c r="A936" s="24" t="s">
        <v>1843</v>
      </c>
      <c r="B936" s="25" t="s">
        <v>1844</v>
      </c>
      <c r="C936" s="26" t="n">
        <v>33138</v>
      </c>
      <c r="D936" s="26" t="n">
        <v>326</v>
      </c>
      <c r="E936" s="26" t="n">
        <v>44</v>
      </c>
      <c r="F936" s="27" t="n">
        <f aca="false">(E936-D936)/D936</f>
        <v>-0.865030674846626</v>
      </c>
      <c r="G936" s="28" t="n">
        <f aca="false">E936/C936</f>
        <v>0.0013277807954614</v>
      </c>
      <c r="H936" s="29"/>
    </row>
    <row r="937" customFormat="false" ht="15" hidden="false" customHeight="false" outlineLevel="0" collapsed="false">
      <c r="A937" s="30" t="s">
        <v>1845</v>
      </c>
      <c r="B937" s="31" t="s">
        <v>1846</v>
      </c>
      <c r="C937" s="32" t="n">
        <v>14036</v>
      </c>
      <c r="D937" s="32" t="n">
        <v>6</v>
      </c>
      <c r="E937" s="32" t="n">
        <v>44</v>
      </c>
      <c r="F937" s="27" t="n">
        <f aca="false">(E937-D937)/D937</f>
        <v>6.33333333333333</v>
      </c>
      <c r="G937" s="28" t="n">
        <f aca="false">E937/C937</f>
        <v>0.00313479623824451</v>
      </c>
      <c r="H937" s="29"/>
    </row>
    <row r="938" customFormat="false" ht="15" hidden="false" customHeight="false" outlineLevel="0" collapsed="false">
      <c r="A938" s="24" t="s">
        <v>1847</v>
      </c>
      <c r="B938" s="25" t="s">
        <v>1848</v>
      </c>
      <c r="C938" s="26" t="n">
        <v>4301</v>
      </c>
      <c r="D938" s="26" t="n">
        <v>6</v>
      </c>
      <c r="E938" s="26" t="n">
        <v>44</v>
      </c>
      <c r="F938" s="27" t="n">
        <f aca="false">(E938-D938)/D938</f>
        <v>6.33333333333333</v>
      </c>
      <c r="G938" s="28" t="n">
        <f aca="false">E938/C938</f>
        <v>0.010230179028133</v>
      </c>
      <c r="H938" s="29"/>
    </row>
    <row r="939" customFormat="false" ht="15" hidden="false" customHeight="false" outlineLevel="0" collapsed="false">
      <c r="A939" s="30" t="s">
        <v>1849</v>
      </c>
      <c r="B939" s="31" t="s">
        <v>1850</v>
      </c>
      <c r="C939" s="32" t="n">
        <v>10819</v>
      </c>
      <c r="D939" s="32" t="n">
        <v>18</v>
      </c>
      <c r="E939" s="32" t="n">
        <v>44</v>
      </c>
      <c r="F939" s="27" t="n">
        <f aca="false">(E939-D939)/D939</f>
        <v>1.44444444444444</v>
      </c>
      <c r="G939" s="28" t="n">
        <f aca="false">E939/C939</f>
        <v>0.00406691930862372</v>
      </c>
      <c r="H939" s="29"/>
    </row>
    <row r="940" customFormat="false" ht="15" hidden="false" customHeight="false" outlineLevel="0" collapsed="false">
      <c r="A940" s="24" t="s">
        <v>1851</v>
      </c>
      <c r="B940" s="25" t="s">
        <v>1852</v>
      </c>
      <c r="C940" s="26" t="n">
        <v>11493</v>
      </c>
      <c r="D940" s="26" t="n">
        <v>19</v>
      </c>
      <c r="E940" s="26" t="n">
        <v>44</v>
      </c>
      <c r="F940" s="27" t="n">
        <f aca="false">(E940-D940)/D940</f>
        <v>1.31578947368421</v>
      </c>
      <c r="G940" s="28" t="n">
        <f aca="false">E940/C940</f>
        <v>0.00382841729748543</v>
      </c>
      <c r="H940" s="29"/>
    </row>
    <row r="941" customFormat="false" ht="15" hidden="false" customHeight="false" outlineLevel="0" collapsed="false">
      <c r="A941" s="30" t="s">
        <v>1853</v>
      </c>
      <c r="B941" s="31" t="s">
        <v>1854</v>
      </c>
      <c r="C941" s="32" t="n">
        <v>14553</v>
      </c>
      <c r="D941" s="32" t="n">
        <v>2</v>
      </c>
      <c r="E941" s="32" t="n">
        <v>44</v>
      </c>
      <c r="F941" s="27" t="n">
        <f aca="false">(E941-D941)/D941</f>
        <v>21</v>
      </c>
      <c r="G941" s="28" t="n">
        <f aca="false">E941/C941</f>
        <v>0.00302343159486017</v>
      </c>
      <c r="H941" s="29"/>
    </row>
    <row r="942" customFormat="false" ht="15" hidden="false" customHeight="false" outlineLevel="0" collapsed="false">
      <c r="A942" s="24" t="s">
        <v>1855</v>
      </c>
      <c r="B942" s="25" t="s">
        <v>1856</v>
      </c>
      <c r="C942" s="26" t="n">
        <v>14885</v>
      </c>
      <c r="D942" s="26" t="n">
        <v>8</v>
      </c>
      <c r="E942" s="26" t="n">
        <v>44</v>
      </c>
      <c r="F942" s="27" t="n">
        <f aca="false">(E942-D942)/D942</f>
        <v>4.5</v>
      </c>
      <c r="G942" s="28" t="n">
        <f aca="false">E942/C942</f>
        <v>0.00295599596909641</v>
      </c>
      <c r="H942" s="29"/>
    </row>
    <row r="943" customFormat="false" ht="15" hidden="false" customHeight="false" outlineLevel="0" collapsed="false">
      <c r="A943" s="30" t="s">
        <v>1857</v>
      </c>
      <c r="B943" s="31" t="s">
        <v>1858</v>
      </c>
      <c r="C943" s="32" t="n">
        <v>934</v>
      </c>
      <c r="D943" s="32" t="n">
        <v>38</v>
      </c>
      <c r="E943" s="32" t="n">
        <v>43</v>
      </c>
      <c r="F943" s="27" t="n">
        <f aca="false">(E943-D943)/D943</f>
        <v>0.131578947368421</v>
      </c>
      <c r="G943" s="28" t="n">
        <f aca="false">E943/C943</f>
        <v>0.0460385438972163</v>
      </c>
      <c r="H943" s="29"/>
    </row>
    <row r="944" customFormat="false" ht="24" hidden="false" customHeight="false" outlineLevel="0" collapsed="false">
      <c r="A944" s="24" t="s">
        <v>1859</v>
      </c>
      <c r="B944" s="25" t="s">
        <v>1860</v>
      </c>
      <c r="C944" s="26" t="n">
        <v>33155</v>
      </c>
      <c r="D944" s="26" t="n">
        <v>40</v>
      </c>
      <c r="E944" s="26" t="n">
        <v>43</v>
      </c>
      <c r="F944" s="27" t="n">
        <f aca="false">(E944-D944)/D944</f>
        <v>0.075</v>
      </c>
      <c r="G944" s="28" t="n">
        <f aca="false">E944/C944</f>
        <v>0.0012969386216257</v>
      </c>
      <c r="H944" s="29"/>
    </row>
    <row r="945" customFormat="false" ht="15" hidden="false" customHeight="false" outlineLevel="0" collapsed="false">
      <c r="A945" s="30" t="s">
        <v>1861</v>
      </c>
      <c r="B945" s="31" t="s">
        <v>1862</v>
      </c>
      <c r="C945" s="32" t="n">
        <v>5011</v>
      </c>
      <c r="D945" s="32" t="n">
        <v>51</v>
      </c>
      <c r="E945" s="32" t="n">
        <v>43</v>
      </c>
      <c r="F945" s="27" t="n">
        <f aca="false">(E945-D945)/D945</f>
        <v>-0.156862745098039</v>
      </c>
      <c r="G945" s="28" t="n">
        <f aca="false">E945/C945</f>
        <v>0.00858112153262822</v>
      </c>
      <c r="H945" s="29"/>
    </row>
    <row r="946" customFormat="false" ht="24" hidden="false" customHeight="false" outlineLevel="0" collapsed="false">
      <c r="A946" s="24" t="s">
        <v>1863</v>
      </c>
      <c r="B946" s="25" t="s">
        <v>1864</v>
      </c>
      <c r="C946" s="26" t="n">
        <v>21939</v>
      </c>
      <c r="D946" s="26" t="n">
        <v>39</v>
      </c>
      <c r="E946" s="26" t="n">
        <v>43</v>
      </c>
      <c r="F946" s="27" t="n">
        <f aca="false">(E946-D946)/D946</f>
        <v>0.102564102564103</v>
      </c>
      <c r="G946" s="28" t="n">
        <f aca="false">E946/C946</f>
        <v>0.00195997994439127</v>
      </c>
      <c r="H946" s="29"/>
    </row>
    <row r="947" customFormat="false" ht="15" hidden="false" customHeight="false" outlineLevel="0" collapsed="false">
      <c r="A947" s="30" t="s">
        <v>1865</v>
      </c>
      <c r="B947" s="31" t="s">
        <v>1866</v>
      </c>
      <c r="C947" s="32" t="n">
        <v>13910</v>
      </c>
      <c r="D947" s="32" t="n">
        <v>28</v>
      </c>
      <c r="E947" s="32" t="n">
        <v>42</v>
      </c>
      <c r="F947" s="27" t="n">
        <f aca="false">(E947-D947)/D947</f>
        <v>0.5</v>
      </c>
      <c r="G947" s="28" t="n">
        <f aca="false">E947/C947</f>
        <v>0.00301941049604601</v>
      </c>
      <c r="H947" s="29"/>
    </row>
    <row r="948" customFormat="false" ht="15" hidden="false" customHeight="false" outlineLevel="0" collapsed="false">
      <c r="A948" s="24" t="s">
        <v>1867</v>
      </c>
      <c r="B948" s="25" t="s">
        <v>1868</v>
      </c>
      <c r="C948" s="26" t="n">
        <v>17245</v>
      </c>
      <c r="D948" s="26" t="n">
        <v>70</v>
      </c>
      <c r="E948" s="26" t="n">
        <v>42</v>
      </c>
      <c r="F948" s="27" t="n">
        <f aca="false">(E948-D948)/D948</f>
        <v>-0.4</v>
      </c>
      <c r="G948" s="28" t="n">
        <f aca="false">E948/C948</f>
        <v>0.00243548854740505</v>
      </c>
      <c r="H948" s="29"/>
    </row>
    <row r="949" customFormat="false" ht="15" hidden="false" customHeight="false" outlineLevel="0" collapsed="false">
      <c r="A949" s="30" t="s">
        <v>1869</v>
      </c>
      <c r="B949" s="31" t="s">
        <v>1870</v>
      </c>
      <c r="C949" s="32" t="n">
        <v>9401</v>
      </c>
      <c r="D949" s="32" t="n">
        <v>0</v>
      </c>
      <c r="E949" s="32" t="n">
        <v>42</v>
      </c>
      <c r="F949" s="27" t="e">
        <f aca="false">(E949-D949)/D949</f>
        <v>#DIV/0!</v>
      </c>
      <c r="G949" s="28" t="n">
        <f aca="false">E949/C949</f>
        <v>0.00446760982874162</v>
      </c>
      <c r="H949" s="29"/>
    </row>
    <row r="950" customFormat="false" ht="15" hidden="false" customHeight="false" outlineLevel="0" collapsed="false">
      <c r="A950" s="24" t="s">
        <v>1871</v>
      </c>
      <c r="B950" s="25" t="s">
        <v>1872</v>
      </c>
      <c r="C950" s="26" t="n">
        <v>13186</v>
      </c>
      <c r="D950" s="26" t="n">
        <v>29</v>
      </c>
      <c r="E950" s="26" t="n">
        <v>42</v>
      </c>
      <c r="F950" s="27" t="n">
        <f aca="false">(E950-D950)/D950</f>
        <v>0.448275862068966</v>
      </c>
      <c r="G950" s="28" t="n">
        <f aca="false">E950/C950</f>
        <v>0.00318519642044593</v>
      </c>
      <c r="H950" s="29"/>
    </row>
    <row r="951" customFormat="false" ht="15" hidden="false" customHeight="false" outlineLevel="0" collapsed="false">
      <c r="A951" s="30" t="s">
        <v>1873</v>
      </c>
      <c r="B951" s="31" t="s">
        <v>1874</v>
      </c>
      <c r="C951" s="32" t="n">
        <v>6806</v>
      </c>
      <c r="D951" s="32" t="n">
        <v>44</v>
      </c>
      <c r="E951" s="32" t="n">
        <v>42</v>
      </c>
      <c r="F951" s="27" t="n">
        <f aca="false">(E951-D951)/D951</f>
        <v>-0.0454545454545455</v>
      </c>
      <c r="G951" s="28" t="n">
        <f aca="false">E951/C951</f>
        <v>0.00617102556567734</v>
      </c>
      <c r="H951" s="29"/>
    </row>
    <row r="952" customFormat="false" ht="15" hidden="false" customHeight="false" outlineLevel="0" collapsed="false">
      <c r="A952" s="24" t="s">
        <v>1875</v>
      </c>
      <c r="B952" s="25" t="s">
        <v>1876</v>
      </c>
      <c r="C952" s="26" t="n">
        <v>22216</v>
      </c>
      <c r="D952" s="26" t="n">
        <v>7</v>
      </c>
      <c r="E952" s="26" t="n">
        <v>41</v>
      </c>
      <c r="F952" s="27" t="n">
        <f aca="false">(E952-D952)/D952</f>
        <v>4.85714285714286</v>
      </c>
      <c r="G952" s="28" t="n">
        <f aca="false">E952/C952</f>
        <v>0.00184551674468851</v>
      </c>
      <c r="H952" s="29"/>
    </row>
    <row r="953" customFormat="false" ht="24" hidden="false" customHeight="false" outlineLevel="0" collapsed="false">
      <c r="A953" s="30" t="s">
        <v>1877</v>
      </c>
      <c r="B953" s="31" t="s">
        <v>1878</v>
      </c>
      <c r="C953" s="32" t="n">
        <v>40378</v>
      </c>
      <c r="D953" s="32" t="n">
        <v>12</v>
      </c>
      <c r="E953" s="32" t="n">
        <v>41</v>
      </c>
      <c r="F953" s="27" t="n">
        <f aca="false">(E953-D953)/D953</f>
        <v>2.41666666666667</v>
      </c>
      <c r="G953" s="28" t="n">
        <f aca="false">E953/C953</f>
        <v>0.00101540442815395</v>
      </c>
      <c r="H953" s="29"/>
    </row>
    <row r="954" customFormat="false" ht="24" hidden="false" customHeight="false" outlineLevel="0" collapsed="false">
      <c r="A954" s="24" t="s">
        <v>1879</v>
      </c>
      <c r="B954" s="25" t="s">
        <v>1880</v>
      </c>
      <c r="C954" s="26" t="n">
        <v>17517</v>
      </c>
      <c r="D954" s="26" t="n">
        <v>234</v>
      </c>
      <c r="E954" s="26" t="n">
        <v>41</v>
      </c>
      <c r="F954" s="27" t="n">
        <f aca="false">(E954-D954)/D954</f>
        <v>-0.824786324786325</v>
      </c>
      <c r="G954" s="28" t="n">
        <f aca="false">E954/C954</f>
        <v>0.00234058343323628</v>
      </c>
      <c r="H954" s="29"/>
    </row>
    <row r="955" customFormat="false" ht="15" hidden="false" customHeight="false" outlineLevel="0" collapsed="false">
      <c r="A955" s="30" t="s">
        <v>1881</v>
      </c>
      <c r="B955" s="31" t="s">
        <v>1882</v>
      </c>
      <c r="C955" s="32" t="n">
        <v>8427</v>
      </c>
      <c r="D955" s="32" t="n">
        <v>11</v>
      </c>
      <c r="E955" s="32" t="n">
        <v>40</v>
      </c>
      <c r="F955" s="27" t="n">
        <f aca="false">(E955-D955)/D955</f>
        <v>2.63636363636364</v>
      </c>
      <c r="G955" s="28" t="n">
        <f aca="false">E955/C955</f>
        <v>0.00474664768007595</v>
      </c>
      <c r="H955" s="29"/>
    </row>
    <row r="956" customFormat="false" ht="15" hidden="false" customHeight="false" outlineLevel="0" collapsed="false">
      <c r="A956" s="24" t="s">
        <v>1883</v>
      </c>
      <c r="B956" s="25" t="s">
        <v>1884</v>
      </c>
      <c r="C956" s="26" t="n">
        <v>21359</v>
      </c>
      <c r="D956" s="26" t="n">
        <v>24</v>
      </c>
      <c r="E956" s="26" t="n">
        <v>40</v>
      </c>
      <c r="F956" s="27" t="n">
        <f aca="false">(E956-D956)/D956</f>
        <v>0.666666666666667</v>
      </c>
      <c r="G956" s="28" t="n">
        <f aca="false">E956/C956</f>
        <v>0.00187274685144436</v>
      </c>
      <c r="H956" s="29"/>
    </row>
    <row r="957" customFormat="false" ht="15" hidden="false" customHeight="false" outlineLevel="0" collapsed="false">
      <c r="A957" s="30" t="s">
        <v>1885</v>
      </c>
      <c r="B957" s="31" t="s">
        <v>1886</v>
      </c>
      <c r="C957" s="32" t="n">
        <v>1561</v>
      </c>
      <c r="D957" s="32" t="n">
        <v>24</v>
      </c>
      <c r="E957" s="32" t="n">
        <v>40</v>
      </c>
      <c r="F957" s="27" t="n">
        <f aca="false">(E957-D957)/D957</f>
        <v>0.666666666666667</v>
      </c>
      <c r="G957" s="28" t="n">
        <f aca="false">E957/C957</f>
        <v>0.025624599615631</v>
      </c>
      <c r="H957" s="29"/>
    </row>
    <row r="958" customFormat="false" ht="15" hidden="false" customHeight="false" outlineLevel="0" collapsed="false">
      <c r="A958" s="24" t="s">
        <v>1887</v>
      </c>
      <c r="B958" s="25" t="s">
        <v>1888</v>
      </c>
      <c r="C958" s="26" t="n">
        <v>1426</v>
      </c>
      <c r="D958" s="26" t="n">
        <v>0</v>
      </c>
      <c r="E958" s="26" t="n">
        <v>40</v>
      </c>
      <c r="F958" s="27" t="e">
        <f aca="false">(E958-D958)/D958</f>
        <v>#DIV/0!</v>
      </c>
      <c r="G958" s="28" t="n">
        <f aca="false">E958/C958</f>
        <v>0.0280504908835905</v>
      </c>
      <c r="H958" s="29"/>
    </row>
    <row r="959" customFormat="false" ht="24" hidden="false" customHeight="false" outlineLevel="0" collapsed="false">
      <c r="A959" s="30" t="s">
        <v>1889</v>
      </c>
      <c r="B959" s="31" t="s">
        <v>1890</v>
      </c>
      <c r="C959" s="32" t="n">
        <v>3060</v>
      </c>
      <c r="D959" s="32" t="n">
        <v>39</v>
      </c>
      <c r="E959" s="32" t="n">
        <v>40</v>
      </c>
      <c r="F959" s="27" t="n">
        <f aca="false">(E959-D959)/D959</f>
        <v>0.0256410256410256</v>
      </c>
      <c r="G959" s="28" t="n">
        <f aca="false">E959/C959</f>
        <v>0.0130718954248366</v>
      </c>
      <c r="H959" s="29"/>
    </row>
    <row r="960" customFormat="false" ht="15" hidden="false" customHeight="false" outlineLevel="0" collapsed="false">
      <c r="A960" s="24" t="s">
        <v>1891</v>
      </c>
      <c r="B960" s="25" t="s">
        <v>1892</v>
      </c>
      <c r="C960" s="26" t="n">
        <v>6386</v>
      </c>
      <c r="D960" s="26" t="n">
        <v>50</v>
      </c>
      <c r="E960" s="26" t="n">
        <v>39</v>
      </c>
      <c r="F960" s="27" t="n">
        <f aca="false">(E960-D960)/D960</f>
        <v>-0.22</v>
      </c>
      <c r="G960" s="28" t="n">
        <f aca="false">E960/C960</f>
        <v>0.00610710930159724</v>
      </c>
      <c r="H960" s="29"/>
    </row>
    <row r="961" customFormat="false" ht="15" hidden="false" customHeight="false" outlineLevel="0" collapsed="false">
      <c r="A961" s="30" t="s">
        <v>1893</v>
      </c>
      <c r="B961" s="31" t="s">
        <v>1894</v>
      </c>
      <c r="C961" s="32" t="n">
        <v>71115</v>
      </c>
      <c r="D961" s="32" t="n">
        <v>12</v>
      </c>
      <c r="E961" s="32" t="n">
        <v>39</v>
      </c>
      <c r="F961" s="27" t="n">
        <f aca="false">(E961-D961)/D961</f>
        <v>2.25</v>
      </c>
      <c r="G961" s="28" t="n">
        <f aca="false">E961/C961</f>
        <v>0.000548407508964354</v>
      </c>
      <c r="H961" s="29"/>
    </row>
    <row r="962" customFormat="false" ht="15" hidden="false" customHeight="false" outlineLevel="0" collapsed="false">
      <c r="A962" s="24" t="s">
        <v>1895</v>
      </c>
      <c r="B962" s="25" t="s">
        <v>1896</v>
      </c>
      <c r="C962" s="26" t="n">
        <v>10691</v>
      </c>
      <c r="D962" s="26" t="n">
        <v>208</v>
      </c>
      <c r="E962" s="26" t="n">
        <v>39</v>
      </c>
      <c r="F962" s="27" t="n">
        <f aca="false">(E962-D962)/D962</f>
        <v>-0.8125</v>
      </c>
      <c r="G962" s="28" t="n">
        <f aca="false">E962/C962</f>
        <v>0.00364792816387616</v>
      </c>
      <c r="H962" s="29"/>
    </row>
    <row r="963" customFormat="false" ht="15" hidden="false" customHeight="false" outlineLevel="0" collapsed="false">
      <c r="A963" s="30" t="s">
        <v>1897</v>
      </c>
      <c r="B963" s="31" t="s">
        <v>1898</v>
      </c>
      <c r="C963" s="32" t="n">
        <v>60769</v>
      </c>
      <c r="D963" s="32" t="n">
        <v>47</v>
      </c>
      <c r="E963" s="32" t="n">
        <v>39</v>
      </c>
      <c r="F963" s="27" t="n">
        <f aca="false">(E963-D963)/D963</f>
        <v>-0.170212765957447</v>
      </c>
      <c r="G963" s="28" t="n">
        <f aca="false">E963/C963</f>
        <v>0.000641774589017427</v>
      </c>
      <c r="H963" s="29"/>
    </row>
    <row r="964" customFormat="false" ht="24" hidden="false" customHeight="false" outlineLevel="0" collapsed="false">
      <c r="A964" s="24" t="s">
        <v>1899</v>
      </c>
      <c r="B964" s="25" t="s">
        <v>1900</v>
      </c>
      <c r="C964" s="26" t="n">
        <v>133334</v>
      </c>
      <c r="D964" s="26" t="n">
        <v>86</v>
      </c>
      <c r="E964" s="26" t="n">
        <v>39</v>
      </c>
      <c r="F964" s="27" t="n">
        <f aca="false">(E964-D964)/D964</f>
        <v>-0.546511627906977</v>
      </c>
      <c r="G964" s="28" t="n">
        <f aca="false">E964/C964</f>
        <v>0.000292498537507312</v>
      </c>
      <c r="H964" s="29"/>
    </row>
    <row r="965" customFormat="false" ht="15" hidden="false" customHeight="false" outlineLevel="0" collapsed="false">
      <c r="A965" s="30" t="s">
        <v>1901</v>
      </c>
      <c r="B965" s="31" t="s">
        <v>1902</v>
      </c>
      <c r="C965" s="32" t="n">
        <v>1076</v>
      </c>
      <c r="D965" s="32" t="n">
        <v>89</v>
      </c>
      <c r="E965" s="32" t="n">
        <v>39</v>
      </c>
      <c r="F965" s="27" t="n">
        <f aca="false">(E965-D965)/D965</f>
        <v>-0.561797752808989</v>
      </c>
      <c r="G965" s="28" t="n">
        <f aca="false">E965/C965</f>
        <v>0.0362453531598513</v>
      </c>
      <c r="H965" s="29"/>
    </row>
    <row r="966" customFormat="false" ht="24" hidden="false" customHeight="false" outlineLevel="0" collapsed="false">
      <c r="A966" s="24" t="s">
        <v>1903</v>
      </c>
      <c r="B966" s="25" t="s">
        <v>1904</v>
      </c>
      <c r="C966" s="26" t="n">
        <v>13654</v>
      </c>
      <c r="D966" s="26" t="n">
        <v>30</v>
      </c>
      <c r="E966" s="26" t="n">
        <v>39</v>
      </c>
      <c r="F966" s="27" t="n">
        <f aca="false">(E966-D966)/D966</f>
        <v>0.3</v>
      </c>
      <c r="G966" s="28" t="n">
        <f aca="false">E966/C966</f>
        <v>0.00285630584444119</v>
      </c>
      <c r="H966" s="29"/>
    </row>
    <row r="967" customFormat="false" ht="15" hidden="false" customHeight="false" outlineLevel="0" collapsed="false">
      <c r="A967" s="30" t="s">
        <v>1905</v>
      </c>
      <c r="B967" s="31" t="s">
        <v>1906</v>
      </c>
      <c r="C967" s="32" t="n">
        <v>12201</v>
      </c>
      <c r="D967" s="32" t="n">
        <v>25</v>
      </c>
      <c r="E967" s="32" t="n">
        <v>38</v>
      </c>
      <c r="F967" s="27" t="n">
        <f aca="false">(E967-D967)/D967</f>
        <v>0.52</v>
      </c>
      <c r="G967" s="28" t="n">
        <f aca="false">E967/C967</f>
        <v>0.00311449881157282</v>
      </c>
      <c r="H967" s="29"/>
    </row>
    <row r="968" customFormat="false" ht="24" hidden="false" customHeight="false" outlineLevel="0" collapsed="false">
      <c r="A968" s="24" t="s">
        <v>1907</v>
      </c>
      <c r="B968" s="25" t="s">
        <v>1908</v>
      </c>
      <c r="C968" s="26" t="n">
        <v>3154</v>
      </c>
      <c r="D968" s="26" t="n">
        <v>35</v>
      </c>
      <c r="E968" s="26" t="n">
        <v>38</v>
      </c>
      <c r="F968" s="27" t="n">
        <f aca="false">(E968-D968)/D968</f>
        <v>0.0857142857142857</v>
      </c>
      <c r="G968" s="28" t="n">
        <f aca="false">E968/C968</f>
        <v>0.0120481927710843</v>
      </c>
      <c r="H968" s="29"/>
    </row>
    <row r="969" customFormat="false" ht="15" hidden="false" customHeight="false" outlineLevel="0" collapsed="false">
      <c r="A969" s="30" t="s">
        <v>1909</v>
      </c>
      <c r="B969" s="31" t="s">
        <v>1125</v>
      </c>
      <c r="C969" s="32" t="n">
        <v>37213</v>
      </c>
      <c r="D969" s="32" t="n">
        <v>21</v>
      </c>
      <c r="E969" s="32" t="n">
        <v>38</v>
      </c>
      <c r="F969" s="27" t="n">
        <f aca="false">(E969-D969)/D969</f>
        <v>0.80952380952381</v>
      </c>
      <c r="G969" s="28" t="n">
        <f aca="false">E969/C969</f>
        <v>0.00102114852336549</v>
      </c>
      <c r="H969" s="29"/>
    </row>
    <row r="970" customFormat="false" ht="15" hidden="false" customHeight="false" outlineLevel="0" collapsed="false">
      <c r="A970" s="24" t="s">
        <v>1910</v>
      </c>
      <c r="B970" s="25" t="s">
        <v>1911</v>
      </c>
      <c r="C970" s="26" t="n">
        <v>2157</v>
      </c>
      <c r="D970" s="26" t="n">
        <v>21</v>
      </c>
      <c r="E970" s="26" t="n">
        <v>38</v>
      </c>
      <c r="F970" s="27" t="n">
        <f aca="false">(E970-D970)/D970</f>
        <v>0.80952380952381</v>
      </c>
      <c r="G970" s="28" t="n">
        <f aca="false">E970/C970</f>
        <v>0.0176170607324988</v>
      </c>
      <c r="H970" s="29"/>
    </row>
    <row r="971" customFormat="false" ht="15" hidden="false" customHeight="false" outlineLevel="0" collapsed="false">
      <c r="A971" s="30" t="s">
        <v>1912</v>
      </c>
      <c r="B971" s="31" t="s">
        <v>1913</v>
      </c>
      <c r="C971" s="32" t="n">
        <v>83523</v>
      </c>
      <c r="D971" s="32" t="n">
        <v>0</v>
      </c>
      <c r="E971" s="32" t="n">
        <v>38</v>
      </c>
      <c r="F971" s="27" t="e">
        <f aca="false">(E971-D971)/D971</f>
        <v>#DIV/0!</v>
      </c>
      <c r="G971" s="28" t="n">
        <f aca="false">E971/C971</f>
        <v>0.000454964500796188</v>
      </c>
      <c r="H971" s="29"/>
    </row>
    <row r="972" customFormat="false" ht="24" hidden="false" customHeight="false" outlineLevel="0" collapsed="false">
      <c r="A972" s="24" t="s">
        <v>1914</v>
      </c>
      <c r="B972" s="25" t="s">
        <v>1915</v>
      </c>
      <c r="C972" s="26" t="n">
        <v>14078</v>
      </c>
      <c r="D972" s="26" t="n">
        <v>193</v>
      </c>
      <c r="E972" s="26" t="n">
        <v>38</v>
      </c>
      <c r="F972" s="27" t="n">
        <f aca="false">(E972-D972)/D972</f>
        <v>-0.803108808290155</v>
      </c>
      <c r="G972" s="28" t="n">
        <f aca="false">E972/C972</f>
        <v>0.00269924705213809</v>
      </c>
      <c r="H972" s="29"/>
    </row>
    <row r="973" customFormat="false" ht="15" hidden="false" customHeight="false" outlineLevel="0" collapsed="false">
      <c r="A973" s="30" t="s">
        <v>1916</v>
      </c>
      <c r="B973" s="31" t="s">
        <v>1917</v>
      </c>
      <c r="C973" s="32" t="n">
        <v>11651</v>
      </c>
      <c r="D973" s="32" t="n">
        <v>2</v>
      </c>
      <c r="E973" s="32" t="n">
        <v>37</v>
      </c>
      <c r="F973" s="27" t="n">
        <f aca="false">(E973-D973)/D973</f>
        <v>17.5</v>
      </c>
      <c r="G973" s="28" t="n">
        <f aca="false">E973/C973</f>
        <v>0.00317569307355592</v>
      </c>
      <c r="H973" s="29"/>
    </row>
    <row r="974" customFormat="false" ht="15" hidden="false" customHeight="false" outlineLevel="0" collapsed="false">
      <c r="A974" s="24" t="s">
        <v>1918</v>
      </c>
      <c r="B974" s="25" t="s">
        <v>1288</v>
      </c>
      <c r="C974" s="26" t="n">
        <v>14965</v>
      </c>
      <c r="D974" s="26" t="n">
        <v>36</v>
      </c>
      <c r="E974" s="26" t="n">
        <v>37</v>
      </c>
      <c r="F974" s="27" t="n">
        <f aca="false">(E974-D974)/D974</f>
        <v>0.0277777777777778</v>
      </c>
      <c r="G974" s="28" t="n">
        <f aca="false">E974/C974</f>
        <v>0.00247243568326094</v>
      </c>
      <c r="H974" s="29"/>
    </row>
    <row r="975" customFormat="false" ht="24" hidden="false" customHeight="false" outlineLevel="0" collapsed="false">
      <c r="A975" s="30" t="s">
        <v>1919</v>
      </c>
      <c r="B975" s="31" t="s">
        <v>1920</v>
      </c>
      <c r="C975" s="32" t="n">
        <v>44668</v>
      </c>
      <c r="D975" s="32" t="n">
        <v>185</v>
      </c>
      <c r="E975" s="32" t="n">
        <v>37</v>
      </c>
      <c r="F975" s="27" t="n">
        <f aca="false">(E975-D975)/D975</f>
        <v>-0.8</v>
      </c>
      <c r="G975" s="28" t="n">
        <f aca="false">E975/C975</f>
        <v>0.00082833348258261</v>
      </c>
      <c r="H975" s="29"/>
    </row>
    <row r="976" customFormat="false" ht="15" hidden="false" customHeight="false" outlineLevel="0" collapsed="false">
      <c r="A976" s="24" t="s">
        <v>1921</v>
      </c>
      <c r="B976" s="25" t="s">
        <v>1922</v>
      </c>
      <c r="C976" s="26" t="n">
        <v>3461</v>
      </c>
      <c r="D976" s="26" t="n">
        <v>36</v>
      </c>
      <c r="E976" s="26" t="n">
        <v>37</v>
      </c>
      <c r="F976" s="27" t="n">
        <f aca="false">(E976-D976)/D976</f>
        <v>0.0277777777777778</v>
      </c>
      <c r="G976" s="28" t="n">
        <f aca="false">E976/C976</f>
        <v>0.0106905518636232</v>
      </c>
      <c r="H976" s="29"/>
    </row>
    <row r="977" customFormat="false" ht="24" hidden="false" customHeight="false" outlineLevel="0" collapsed="false">
      <c r="A977" s="30" t="s">
        <v>1923</v>
      </c>
      <c r="B977" s="31" t="s">
        <v>1924</v>
      </c>
      <c r="C977" s="32" t="n">
        <v>45431</v>
      </c>
      <c r="D977" s="32" t="n">
        <v>63</v>
      </c>
      <c r="E977" s="32" t="n">
        <v>37</v>
      </c>
      <c r="F977" s="27" t="n">
        <f aca="false">(E977-D977)/D977</f>
        <v>-0.412698412698413</v>
      </c>
      <c r="G977" s="28" t="n">
        <f aca="false">E977/C977</f>
        <v>0.000814421870528934</v>
      </c>
      <c r="H977" s="29"/>
    </row>
    <row r="978" customFormat="false" ht="15" hidden="false" customHeight="false" outlineLevel="0" collapsed="false">
      <c r="A978" s="24" t="s">
        <v>1925</v>
      </c>
      <c r="B978" s="25" t="s">
        <v>1926</v>
      </c>
      <c r="C978" s="26" t="n">
        <v>22999</v>
      </c>
      <c r="D978" s="26" t="n">
        <v>24</v>
      </c>
      <c r="E978" s="26" t="n">
        <v>37</v>
      </c>
      <c r="F978" s="27" t="n">
        <f aca="false">(E978-D978)/D978</f>
        <v>0.541666666666667</v>
      </c>
      <c r="G978" s="28" t="n">
        <f aca="false">E978/C978</f>
        <v>0.00160876559850428</v>
      </c>
      <c r="H978" s="29"/>
    </row>
    <row r="979" customFormat="false" ht="15" hidden="false" customHeight="false" outlineLevel="0" collapsed="false">
      <c r="A979" s="30" t="s">
        <v>1927</v>
      </c>
      <c r="B979" s="31" t="s">
        <v>1928</v>
      </c>
      <c r="C979" s="32" t="n">
        <v>810</v>
      </c>
      <c r="D979" s="32" t="n">
        <v>32</v>
      </c>
      <c r="E979" s="32" t="n">
        <v>37</v>
      </c>
      <c r="F979" s="27" t="n">
        <f aca="false">(E979-D979)/D979</f>
        <v>0.15625</v>
      </c>
      <c r="G979" s="28" t="n">
        <f aca="false">E979/C979</f>
        <v>0.045679012345679</v>
      </c>
      <c r="H979" s="29"/>
    </row>
    <row r="980" customFormat="false" ht="15" hidden="false" customHeight="false" outlineLevel="0" collapsed="false">
      <c r="A980" s="24" t="s">
        <v>1929</v>
      </c>
      <c r="B980" s="25" t="s">
        <v>1930</v>
      </c>
      <c r="C980" s="26" t="n">
        <v>6210</v>
      </c>
      <c r="D980" s="26" t="n">
        <v>34</v>
      </c>
      <c r="E980" s="26" t="n">
        <v>37</v>
      </c>
      <c r="F980" s="27" t="n">
        <f aca="false">(E980-D980)/D980</f>
        <v>0.0882352941176471</v>
      </c>
      <c r="G980" s="28" t="n">
        <f aca="false">E980/C980</f>
        <v>0.00595813204508857</v>
      </c>
      <c r="H980" s="29"/>
    </row>
    <row r="981" customFormat="false" ht="15" hidden="false" customHeight="false" outlineLevel="0" collapsed="false">
      <c r="A981" s="30" t="s">
        <v>1931</v>
      </c>
      <c r="B981" s="31" t="s">
        <v>1932</v>
      </c>
      <c r="C981" s="32" t="n">
        <v>58598</v>
      </c>
      <c r="D981" s="32" t="n">
        <v>7</v>
      </c>
      <c r="E981" s="32" t="n">
        <v>37</v>
      </c>
      <c r="F981" s="27" t="n">
        <f aca="false">(E981-D981)/D981</f>
        <v>4.28571428571429</v>
      </c>
      <c r="G981" s="28" t="n">
        <f aca="false">E981/C981</f>
        <v>0.000631420867606403</v>
      </c>
      <c r="H981" s="29"/>
    </row>
    <row r="982" customFormat="false" ht="15" hidden="false" customHeight="false" outlineLevel="0" collapsed="false">
      <c r="A982" s="24" t="s">
        <v>1933</v>
      </c>
      <c r="B982" s="25" t="s">
        <v>1934</v>
      </c>
      <c r="C982" s="26" t="n">
        <v>319</v>
      </c>
      <c r="D982" s="26" t="n">
        <v>11</v>
      </c>
      <c r="E982" s="26" t="n">
        <v>37</v>
      </c>
      <c r="F982" s="27" t="n">
        <f aca="false">(E982-D982)/D982</f>
        <v>2.36363636363636</v>
      </c>
      <c r="G982" s="28" t="n">
        <f aca="false">E982/C982</f>
        <v>0.115987460815047</v>
      </c>
      <c r="H982" s="29"/>
    </row>
    <row r="983" customFormat="false" ht="15" hidden="false" customHeight="false" outlineLevel="0" collapsed="false">
      <c r="A983" s="30" t="s">
        <v>1935</v>
      </c>
      <c r="B983" s="31" t="s">
        <v>1936</v>
      </c>
      <c r="C983" s="32" t="n">
        <v>5612</v>
      </c>
      <c r="D983" s="32" t="n">
        <v>242</v>
      </c>
      <c r="E983" s="32" t="n">
        <v>37</v>
      </c>
      <c r="F983" s="27" t="n">
        <f aca="false">(E983-D983)/D983</f>
        <v>-0.847107438016529</v>
      </c>
      <c r="G983" s="28" t="n">
        <f aca="false">E983/C983</f>
        <v>0.00659301496792587</v>
      </c>
      <c r="H983" s="29"/>
    </row>
    <row r="984" customFormat="false" ht="15" hidden="false" customHeight="false" outlineLevel="0" collapsed="false">
      <c r="A984" s="24" t="s">
        <v>1937</v>
      </c>
      <c r="B984" s="25" t="s">
        <v>1938</v>
      </c>
      <c r="C984" s="26" t="n">
        <v>54281</v>
      </c>
      <c r="D984" s="26" t="n">
        <v>35</v>
      </c>
      <c r="E984" s="26" t="n">
        <v>36</v>
      </c>
      <c r="F984" s="27" t="n">
        <f aca="false">(E984-D984)/D984</f>
        <v>0.0285714285714286</v>
      </c>
      <c r="G984" s="28" t="n">
        <f aca="false">E984/C984</f>
        <v>0.000663215489766217</v>
      </c>
      <c r="H984" s="29"/>
    </row>
    <row r="985" customFormat="false" ht="15" hidden="false" customHeight="false" outlineLevel="0" collapsed="false">
      <c r="A985" s="30" t="s">
        <v>1939</v>
      </c>
      <c r="B985" s="31" t="s">
        <v>1940</v>
      </c>
      <c r="C985" s="32" t="n">
        <v>746</v>
      </c>
      <c r="D985" s="32" t="n">
        <v>4</v>
      </c>
      <c r="E985" s="32" t="n">
        <v>36</v>
      </c>
      <c r="F985" s="27" t="n">
        <f aca="false">(E985-D985)/D985</f>
        <v>8</v>
      </c>
      <c r="G985" s="28" t="n">
        <f aca="false">E985/C985</f>
        <v>0.0482573726541555</v>
      </c>
      <c r="H985" s="29"/>
    </row>
    <row r="986" customFormat="false" ht="15" hidden="false" customHeight="false" outlineLevel="0" collapsed="false">
      <c r="A986" s="24" t="s">
        <v>1941</v>
      </c>
      <c r="B986" s="25" t="s">
        <v>1942</v>
      </c>
      <c r="C986" s="26" t="n">
        <v>19701</v>
      </c>
      <c r="D986" s="26" t="n">
        <v>42</v>
      </c>
      <c r="E986" s="26" t="n">
        <v>36</v>
      </c>
      <c r="F986" s="27" t="n">
        <f aca="false">(E986-D986)/D986</f>
        <v>-0.142857142857143</v>
      </c>
      <c r="G986" s="28" t="n">
        <f aca="false">E986/C986</f>
        <v>0.00182731841023298</v>
      </c>
      <c r="H986" s="29"/>
    </row>
    <row r="987" customFormat="false" ht="15" hidden="false" customHeight="false" outlineLevel="0" collapsed="false">
      <c r="A987" s="30" t="s">
        <v>1943</v>
      </c>
      <c r="B987" s="31" t="s">
        <v>1944</v>
      </c>
      <c r="C987" s="32" t="n">
        <v>16375</v>
      </c>
      <c r="D987" s="32" t="n">
        <v>22</v>
      </c>
      <c r="E987" s="32" t="n">
        <v>36</v>
      </c>
      <c r="F987" s="27" t="n">
        <f aca="false">(E987-D987)/D987</f>
        <v>0.636363636363636</v>
      </c>
      <c r="G987" s="28" t="n">
        <f aca="false">E987/C987</f>
        <v>0.00219847328244275</v>
      </c>
      <c r="H987" s="29"/>
    </row>
    <row r="988" customFormat="false" ht="15" hidden="false" customHeight="false" outlineLevel="0" collapsed="false">
      <c r="A988" s="24" t="s">
        <v>1945</v>
      </c>
      <c r="B988" s="25" t="s">
        <v>1946</v>
      </c>
      <c r="C988" s="26" t="n">
        <v>23334</v>
      </c>
      <c r="D988" s="26" t="n">
        <v>52</v>
      </c>
      <c r="E988" s="26" t="n">
        <v>36</v>
      </c>
      <c r="F988" s="27" t="n">
        <f aca="false">(E988-D988)/D988</f>
        <v>-0.307692307692308</v>
      </c>
      <c r="G988" s="28" t="n">
        <f aca="false">E988/C988</f>
        <v>0.00154281306248393</v>
      </c>
      <c r="H988" s="29"/>
    </row>
    <row r="989" customFormat="false" ht="15" hidden="false" customHeight="false" outlineLevel="0" collapsed="false">
      <c r="A989" s="30" t="s">
        <v>1947</v>
      </c>
      <c r="B989" s="31" t="s">
        <v>1948</v>
      </c>
      <c r="C989" s="32" t="n">
        <v>30847</v>
      </c>
      <c r="D989" s="32" t="n">
        <v>19</v>
      </c>
      <c r="E989" s="32" t="n">
        <v>36</v>
      </c>
      <c r="F989" s="27" t="n">
        <f aca="false">(E989-D989)/D989</f>
        <v>0.894736842105263</v>
      </c>
      <c r="G989" s="28" t="n">
        <f aca="false">E989/C989</f>
        <v>0.00116705028041625</v>
      </c>
      <c r="H989" s="29"/>
    </row>
    <row r="990" customFormat="false" ht="15" hidden="false" customHeight="false" outlineLevel="0" collapsed="false">
      <c r="A990" s="24" t="s">
        <v>1949</v>
      </c>
      <c r="B990" s="25" t="s">
        <v>1950</v>
      </c>
      <c r="C990" s="26" t="n">
        <v>148435</v>
      </c>
      <c r="D990" s="26" t="n">
        <v>52</v>
      </c>
      <c r="E990" s="26" t="n">
        <v>35</v>
      </c>
      <c r="F990" s="27" t="n">
        <f aca="false">(E990-D990)/D990</f>
        <v>-0.326923076923077</v>
      </c>
      <c r="G990" s="28" t="n">
        <f aca="false">E990/C990</f>
        <v>0.000235793444942231</v>
      </c>
      <c r="H990" s="29"/>
    </row>
    <row r="991" customFormat="false" ht="15" hidden="false" customHeight="false" outlineLevel="0" collapsed="false">
      <c r="A991" s="30" t="s">
        <v>1951</v>
      </c>
      <c r="B991" s="31" t="s">
        <v>1952</v>
      </c>
      <c r="C991" s="32" t="n">
        <v>13126</v>
      </c>
      <c r="D991" s="32" t="n">
        <v>4</v>
      </c>
      <c r="E991" s="32" t="n">
        <v>35</v>
      </c>
      <c r="F991" s="27" t="n">
        <f aca="false">(E991-D991)/D991</f>
        <v>7.75</v>
      </c>
      <c r="G991" s="28" t="n">
        <f aca="false">E991/C991</f>
        <v>0.00266646350754228</v>
      </c>
      <c r="H991" s="29"/>
    </row>
    <row r="992" customFormat="false" ht="15" hidden="false" customHeight="false" outlineLevel="0" collapsed="false">
      <c r="A992" s="24" t="s">
        <v>1953</v>
      </c>
      <c r="B992" s="25" t="s">
        <v>1954</v>
      </c>
      <c r="C992" s="26" t="n">
        <v>293</v>
      </c>
      <c r="D992" s="26" t="n">
        <v>0</v>
      </c>
      <c r="E992" s="26" t="n">
        <v>35</v>
      </c>
      <c r="F992" s="27" t="e">
        <f aca="false">(E992-D992)/D992</f>
        <v>#DIV/0!</v>
      </c>
      <c r="G992" s="28" t="n">
        <f aca="false">E992/C992</f>
        <v>0.119453924914676</v>
      </c>
      <c r="H992" s="29"/>
    </row>
    <row r="993" customFormat="false" ht="15" hidden="false" customHeight="false" outlineLevel="0" collapsed="false">
      <c r="A993" s="30" t="s">
        <v>1955</v>
      </c>
      <c r="B993" s="31" t="s">
        <v>1956</v>
      </c>
      <c r="C993" s="32" t="n">
        <v>6136</v>
      </c>
      <c r="D993" s="32" t="n">
        <v>31</v>
      </c>
      <c r="E993" s="32" t="n">
        <v>35</v>
      </c>
      <c r="F993" s="27" t="n">
        <f aca="false">(E993-D993)/D993</f>
        <v>0.129032258064516</v>
      </c>
      <c r="G993" s="28" t="n">
        <f aca="false">E993/C993</f>
        <v>0.00570404172099087</v>
      </c>
      <c r="H993" s="29"/>
    </row>
    <row r="994" customFormat="false" ht="15" hidden="false" customHeight="false" outlineLevel="0" collapsed="false">
      <c r="A994" s="24" t="s">
        <v>1957</v>
      </c>
      <c r="B994" s="25" t="s">
        <v>1958</v>
      </c>
      <c r="C994" s="26" t="n">
        <v>1418</v>
      </c>
      <c r="D994" s="26" t="n">
        <v>30</v>
      </c>
      <c r="E994" s="26" t="n">
        <v>35</v>
      </c>
      <c r="F994" s="27" t="n">
        <f aca="false">(E994-D994)/D994</f>
        <v>0.166666666666667</v>
      </c>
      <c r="G994" s="28" t="n">
        <f aca="false">E994/C994</f>
        <v>0.0246826516220028</v>
      </c>
      <c r="H994" s="29"/>
    </row>
    <row r="995" customFormat="false" ht="15" hidden="false" customHeight="false" outlineLevel="0" collapsed="false">
      <c r="A995" s="30" t="s">
        <v>1959</v>
      </c>
      <c r="B995" s="31" t="s">
        <v>1960</v>
      </c>
      <c r="C995" s="32" t="n">
        <v>40180</v>
      </c>
      <c r="D995" s="32" t="n">
        <v>39</v>
      </c>
      <c r="E995" s="32" t="n">
        <v>35</v>
      </c>
      <c r="F995" s="27" t="n">
        <f aca="false">(E995-D995)/D995</f>
        <v>-0.102564102564103</v>
      </c>
      <c r="G995" s="28" t="n">
        <f aca="false">E995/C995</f>
        <v>0.000871080139372822</v>
      </c>
      <c r="H995" s="29"/>
    </row>
    <row r="996" customFormat="false" ht="15" hidden="false" customHeight="false" outlineLevel="0" collapsed="false">
      <c r="A996" s="24" t="s">
        <v>1961</v>
      </c>
      <c r="B996" s="25" t="s">
        <v>1962</v>
      </c>
      <c r="C996" s="26" t="n">
        <v>7243</v>
      </c>
      <c r="D996" s="26" t="n">
        <v>1131</v>
      </c>
      <c r="E996" s="26" t="n">
        <v>35</v>
      </c>
      <c r="F996" s="27" t="n">
        <f aca="false">(E996-D996)/D996</f>
        <v>-0.969053934571176</v>
      </c>
      <c r="G996" s="28" t="n">
        <f aca="false">E996/C996</f>
        <v>0.00483225182935248</v>
      </c>
      <c r="H996" s="29"/>
    </row>
    <row r="997" customFormat="false" ht="15" hidden="false" customHeight="false" outlineLevel="0" collapsed="false">
      <c r="A997" s="30" t="s">
        <v>1963</v>
      </c>
      <c r="B997" s="31" t="s">
        <v>1964</v>
      </c>
      <c r="C997" s="32" t="n">
        <v>472</v>
      </c>
      <c r="D997" s="32" t="n">
        <v>21</v>
      </c>
      <c r="E997" s="32" t="n">
        <v>34</v>
      </c>
      <c r="F997" s="27" t="n">
        <f aca="false">(E997-D997)/D997</f>
        <v>0.619047619047619</v>
      </c>
      <c r="G997" s="28" t="n">
        <f aca="false">E997/C997</f>
        <v>0.0720338983050848</v>
      </c>
      <c r="H997" s="29"/>
    </row>
    <row r="998" customFormat="false" ht="15" hidden="false" customHeight="false" outlineLevel="0" collapsed="false">
      <c r="A998" s="24" t="s">
        <v>1965</v>
      </c>
      <c r="B998" s="25" t="s">
        <v>1966</v>
      </c>
      <c r="C998" s="26" t="n">
        <v>32568</v>
      </c>
      <c r="D998" s="26" t="n">
        <v>19</v>
      </c>
      <c r="E998" s="26" t="n">
        <v>34</v>
      </c>
      <c r="F998" s="27" t="n">
        <f aca="false">(E998-D998)/D998</f>
        <v>0.789473684210526</v>
      </c>
      <c r="G998" s="28" t="n">
        <f aca="false">E998/C998</f>
        <v>0.0010439695406534</v>
      </c>
      <c r="H998" s="29"/>
    </row>
    <row r="999" customFormat="false" ht="24" hidden="false" customHeight="false" outlineLevel="0" collapsed="false">
      <c r="A999" s="30" t="s">
        <v>1967</v>
      </c>
      <c r="B999" s="31" t="s">
        <v>1057</v>
      </c>
      <c r="C999" s="32" t="n">
        <v>17880</v>
      </c>
      <c r="D999" s="32" t="n">
        <v>79</v>
      </c>
      <c r="E999" s="32" t="n">
        <v>34</v>
      </c>
      <c r="F999" s="27" t="n">
        <f aca="false">(E999-D999)/D999</f>
        <v>-0.569620253164557</v>
      </c>
      <c r="G999" s="28" t="n">
        <f aca="false">E999/C999</f>
        <v>0.00190156599552573</v>
      </c>
      <c r="H999" s="29"/>
    </row>
    <row r="1000" customFormat="false" ht="15" hidden="false" customHeight="false" outlineLevel="0" collapsed="false">
      <c r="A1000" s="24" t="s">
        <v>1968</v>
      </c>
      <c r="B1000" s="25" t="s">
        <v>1969</v>
      </c>
      <c r="C1000" s="26" t="n">
        <v>25434</v>
      </c>
      <c r="D1000" s="26" t="n">
        <v>53</v>
      </c>
      <c r="E1000" s="26" t="n">
        <v>34</v>
      </c>
      <c r="F1000" s="27" t="n">
        <f aca="false">(E1000-D1000)/D1000</f>
        <v>-0.358490566037736</v>
      </c>
      <c r="G1000" s="28" t="n">
        <f aca="false">E1000/C1000</f>
        <v>0.00133679326885272</v>
      </c>
      <c r="H1000" s="29"/>
    </row>
    <row r="1001" customFormat="false" ht="15" hidden="false" customHeight="false" outlineLevel="0" collapsed="false">
      <c r="A1001" s="30" t="s">
        <v>1970</v>
      </c>
      <c r="B1001" s="31" t="s">
        <v>1971</v>
      </c>
      <c r="C1001" s="32" t="n">
        <v>30105</v>
      </c>
      <c r="D1001" s="32" t="n">
        <v>25</v>
      </c>
      <c r="E1001" s="32" t="n">
        <v>34</v>
      </c>
      <c r="F1001" s="27" t="n">
        <f aca="false">(E1001-D1001)/D1001</f>
        <v>0.36</v>
      </c>
      <c r="G1001" s="28" t="n">
        <f aca="false">E1001/C1001</f>
        <v>0.00112938050157781</v>
      </c>
      <c r="H1001" s="29"/>
    </row>
    <row r="1002" customFormat="false" ht="15" hidden="false" customHeight="false" outlineLevel="0" collapsed="false">
      <c r="A1002" s="24" t="s">
        <v>1972</v>
      </c>
      <c r="B1002" s="25" t="s">
        <v>1973</v>
      </c>
      <c r="C1002" s="26" t="n">
        <v>12508</v>
      </c>
      <c r="D1002" s="26" t="n">
        <v>28</v>
      </c>
      <c r="E1002" s="26" t="n">
        <v>34</v>
      </c>
      <c r="F1002" s="27" t="n">
        <f aca="false">(E1002-D1002)/D1002</f>
        <v>0.214285714285714</v>
      </c>
      <c r="G1002" s="28" t="n">
        <f aca="false">E1002/C1002</f>
        <v>0.00271826031339942</v>
      </c>
      <c r="H1002" s="29"/>
    </row>
    <row r="1003" customFormat="false" ht="24" hidden="false" customHeight="false" outlineLevel="0" collapsed="false">
      <c r="A1003" s="30" t="s">
        <v>1974</v>
      </c>
      <c r="B1003" s="31" t="s">
        <v>1975</v>
      </c>
      <c r="C1003" s="32" t="n">
        <v>2486</v>
      </c>
      <c r="D1003" s="32" t="n">
        <v>98</v>
      </c>
      <c r="E1003" s="32" t="n">
        <v>33</v>
      </c>
      <c r="F1003" s="27" t="n">
        <f aca="false">(E1003-D1003)/D1003</f>
        <v>-0.663265306122449</v>
      </c>
      <c r="G1003" s="28" t="n">
        <f aca="false">E1003/C1003</f>
        <v>0.0132743362831858</v>
      </c>
      <c r="H1003" s="29"/>
    </row>
    <row r="1004" customFormat="false" ht="24" hidden="false" customHeight="false" outlineLevel="0" collapsed="false">
      <c r="A1004" s="24" t="s">
        <v>1976</v>
      </c>
      <c r="B1004" s="25" t="s">
        <v>1977</v>
      </c>
      <c r="C1004" s="26" t="n">
        <v>73</v>
      </c>
      <c r="D1004" s="26" t="n">
        <v>47</v>
      </c>
      <c r="E1004" s="26" t="n">
        <v>33</v>
      </c>
      <c r="F1004" s="27" t="n">
        <f aca="false">(E1004-D1004)/D1004</f>
        <v>-0.297872340425532</v>
      </c>
      <c r="G1004" s="28" t="n">
        <f aca="false">E1004/C1004</f>
        <v>0.452054794520548</v>
      </c>
      <c r="H1004" s="29"/>
    </row>
    <row r="1005" customFormat="false" ht="15" hidden="false" customHeight="false" outlineLevel="0" collapsed="false">
      <c r="A1005" s="30" t="s">
        <v>1978</v>
      </c>
      <c r="B1005" s="31" t="s">
        <v>1979</v>
      </c>
      <c r="C1005" s="32" t="n">
        <v>14764</v>
      </c>
      <c r="D1005" s="32" t="n">
        <v>0</v>
      </c>
      <c r="E1005" s="32" t="n">
        <v>33</v>
      </c>
      <c r="F1005" s="27" t="e">
        <f aca="false">(E1005-D1005)/D1005</f>
        <v>#DIV/0!</v>
      </c>
      <c r="G1005" s="28" t="n">
        <f aca="false">E1005/C1005</f>
        <v>0.00223516662151179</v>
      </c>
      <c r="H1005" s="29"/>
    </row>
    <row r="1006" customFormat="false" ht="15" hidden="false" customHeight="false" outlineLevel="0" collapsed="false">
      <c r="A1006" s="24" t="s">
        <v>1980</v>
      </c>
      <c r="B1006" s="25" t="s">
        <v>1981</v>
      </c>
      <c r="C1006" s="26" t="n">
        <v>7397</v>
      </c>
      <c r="D1006" s="26" t="n">
        <v>64</v>
      </c>
      <c r="E1006" s="26" t="n">
        <v>33</v>
      </c>
      <c r="F1006" s="27" t="n">
        <f aca="false">(E1006-D1006)/D1006</f>
        <v>-0.484375</v>
      </c>
      <c r="G1006" s="28" t="n">
        <f aca="false">E1006/C1006</f>
        <v>0.00446126808165473</v>
      </c>
      <c r="H1006" s="29"/>
    </row>
    <row r="1007" customFormat="false" ht="15" hidden="false" customHeight="false" outlineLevel="0" collapsed="false">
      <c r="A1007" s="30" t="s">
        <v>1982</v>
      </c>
      <c r="B1007" s="31" t="s">
        <v>1983</v>
      </c>
      <c r="C1007" s="32" t="n">
        <v>353155</v>
      </c>
      <c r="D1007" s="32" t="n">
        <v>79</v>
      </c>
      <c r="E1007" s="32" t="n">
        <v>33</v>
      </c>
      <c r="F1007" s="27" t="n">
        <f aca="false">(E1007-D1007)/D1007</f>
        <v>-0.582278481012658</v>
      </c>
      <c r="G1007" s="28" t="n">
        <f aca="false">E1007/C1007</f>
        <v>9.34433888802367E-005</v>
      </c>
      <c r="H1007" s="29"/>
    </row>
    <row r="1008" customFormat="false" ht="15" hidden="false" customHeight="false" outlineLevel="0" collapsed="false">
      <c r="A1008" s="24" t="s">
        <v>1984</v>
      </c>
      <c r="B1008" s="25" t="s">
        <v>1985</v>
      </c>
      <c r="C1008" s="26" t="n">
        <v>74443</v>
      </c>
      <c r="D1008" s="26" t="n">
        <v>110</v>
      </c>
      <c r="E1008" s="26" t="n">
        <v>33</v>
      </c>
      <c r="F1008" s="27" t="n">
        <f aca="false">(E1008-D1008)/D1008</f>
        <v>-0.7</v>
      </c>
      <c r="G1008" s="28" t="n">
        <f aca="false">E1008/C1008</f>
        <v>0.000443292183281168</v>
      </c>
      <c r="H1008" s="29"/>
    </row>
    <row r="1009" customFormat="false" ht="15" hidden="false" customHeight="false" outlineLevel="0" collapsed="false">
      <c r="A1009" s="30" t="s">
        <v>1986</v>
      </c>
      <c r="B1009" s="31" t="s">
        <v>1987</v>
      </c>
      <c r="C1009" s="32" t="n">
        <v>5574</v>
      </c>
      <c r="D1009" s="32" t="n">
        <v>36</v>
      </c>
      <c r="E1009" s="32" t="n">
        <v>33</v>
      </c>
      <c r="F1009" s="27" t="n">
        <f aca="false">(E1009-D1009)/D1009</f>
        <v>-0.0833333333333333</v>
      </c>
      <c r="G1009" s="28" t="n">
        <f aca="false">E1009/C1009</f>
        <v>0.00592034445640474</v>
      </c>
      <c r="H1009" s="29"/>
    </row>
    <row r="1010" customFormat="false" ht="15" hidden="false" customHeight="false" outlineLevel="0" collapsed="false">
      <c r="A1010" s="24" t="s">
        <v>1988</v>
      </c>
      <c r="B1010" s="25" t="s">
        <v>1989</v>
      </c>
      <c r="C1010" s="26" t="n">
        <v>84744</v>
      </c>
      <c r="D1010" s="26" t="n">
        <v>203</v>
      </c>
      <c r="E1010" s="26" t="n">
        <v>33</v>
      </c>
      <c r="F1010" s="27" t="n">
        <f aca="false">(E1010-D1010)/D1010</f>
        <v>-0.83743842364532</v>
      </c>
      <c r="G1010" s="28" t="n">
        <f aca="false">E1010/C1010</f>
        <v>0.000389408099688474</v>
      </c>
      <c r="H1010" s="29"/>
    </row>
    <row r="1011" customFormat="false" ht="24" hidden="false" customHeight="false" outlineLevel="0" collapsed="false">
      <c r="A1011" s="30" t="s">
        <v>1990</v>
      </c>
      <c r="B1011" s="31" t="s">
        <v>1991</v>
      </c>
      <c r="C1011" s="32" t="n">
        <v>22423</v>
      </c>
      <c r="D1011" s="32" t="n">
        <v>12</v>
      </c>
      <c r="E1011" s="32" t="n">
        <v>32</v>
      </c>
      <c r="F1011" s="27" t="n">
        <f aca="false">(E1011-D1011)/D1011</f>
        <v>1.66666666666667</v>
      </c>
      <c r="G1011" s="28" t="n">
        <f aca="false">E1011/C1011</f>
        <v>0.00142710609641886</v>
      </c>
      <c r="H1011" s="29"/>
    </row>
    <row r="1012" customFormat="false" ht="24" hidden="false" customHeight="false" outlineLevel="0" collapsed="false">
      <c r="A1012" s="24" t="s">
        <v>1992</v>
      </c>
      <c r="B1012" s="25" t="s">
        <v>1993</v>
      </c>
      <c r="C1012" s="26" t="n">
        <v>5573</v>
      </c>
      <c r="D1012" s="26" t="n">
        <v>14</v>
      </c>
      <c r="E1012" s="26" t="n">
        <v>32</v>
      </c>
      <c r="F1012" s="27" t="n">
        <f aca="false">(E1012-D1012)/D1012</f>
        <v>1.28571428571429</v>
      </c>
      <c r="G1012" s="28" t="n">
        <f aca="false">E1012/C1012</f>
        <v>0.00574197021352952</v>
      </c>
      <c r="H1012" s="29"/>
    </row>
    <row r="1013" customFormat="false" ht="15" hidden="false" customHeight="false" outlineLevel="0" collapsed="false">
      <c r="A1013" s="30" t="s">
        <v>1994</v>
      </c>
      <c r="B1013" s="31" t="s">
        <v>1995</v>
      </c>
      <c r="C1013" s="32" t="n">
        <v>24542</v>
      </c>
      <c r="D1013" s="32" t="n">
        <v>34</v>
      </c>
      <c r="E1013" s="32" t="n">
        <v>32</v>
      </c>
      <c r="F1013" s="27" t="n">
        <f aca="false">(E1013-D1013)/D1013</f>
        <v>-0.0588235294117647</v>
      </c>
      <c r="G1013" s="28" t="n">
        <f aca="false">E1013/C1013</f>
        <v>0.00130388721375601</v>
      </c>
      <c r="H1013" s="29"/>
    </row>
    <row r="1014" customFormat="false" ht="15" hidden="false" customHeight="false" outlineLevel="0" collapsed="false">
      <c r="A1014" s="24" t="s">
        <v>1996</v>
      </c>
      <c r="B1014" s="25" t="s">
        <v>1997</v>
      </c>
      <c r="C1014" s="26" t="n">
        <v>13553</v>
      </c>
      <c r="D1014" s="26" t="n">
        <v>41</v>
      </c>
      <c r="E1014" s="26" t="n">
        <v>32</v>
      </c>
      <c r="F1014" s="27" t="n">
        <f aca="false">(E1014-D1014)/D1014</f>
        <v>-0.219512195121951</v>
      </c>
      <c r="G1014" s="28" t="n">
        <f aca="false">E1014/C1014</f>
        <v>0.0023611008632775</v>
      </c>
      <c r="H1014" s="29"/>
    </row>
    <row r="1015" customFormat="false" ht="15" hidden="false" customHeight="false" outlineLevel="0" collapsed="false">
      <c r="A1015" s="30" t="s">
        <v>1998</v>
      </c>
      <c r="B1015" s="31" t="s">
        <v>881</v>
      </c>
      <c r="C1015" s="32" t="n">
        <v>35722</v>
      </c>
      <c r="D1015" s="32" t="n">
        <v>51</v>
      </c>
      <c r="E1015" s="32" t="n">
        <v>32</v>
      </c>
      <c r="F1015" s="27" t="n">
        <f aca="false">(E1015-D1015)/D1015</f>
        <v>-0.372549019607843</v>
      </c>
      <c r="G1015" s="28" t="n">
        <f aca="false">E1015/C1015</f>
        <v>0.000895806505794748</v>
      </c>
      <c r="H1015" s="29"/>
    </row>
    <row r="1016" customFormat="false" ht="15" hidden="false" customHeight="false" outlineLevel="0" collapsed="false">
      <c r="A1016" s="24" t="s">
        <v>1999</v>
      </c>
      <c r="B1016" s="25" t="s">
        <v>2000</v>
      </c>
      <c r="C1016" s="26" t="n">
        <v>11263</v>
      </c>
      <c r="D1016" s="26" t="n">
        <v>80</v>
      </c>
      <c r="E1016" s="26" t="n">
        <v>32</v>
      </c>
      <c r="F1016" s="27" t="n">
        <f aca="false">(E1016-D1016)/D1016</f>
        <v>-0.6</v>
      </c>
      <c r="G1016" s="28" t="n">
        <f aca="false">E1016/C1016</f>
        <v>0.00284116132469147</v>
      </c>
      <c r="H1016" s="29"/>
    </row>
    <row r="1017" customFormat="false" ht="15" hidden="false" customHeight="false" outlineLevel="0" collapsed="false">
      <c r="A1017" s="30" t="s">
        <v>2001</v>
      </c>
      <c r="B1017" s="31" t="s">
        <v>2002</v>
      </c>
      <c r="C1017" s="32" t="n">
        <v>7807</v>
      </c>
      <c r="D1017" s="32" t="n">
        <v>233</v>
      </c>
      <c r="E1017" s="32" t="n">
        <v>32</v>
      </c>
      <c r="F1017" s="27" t="n">
        <f aca="false">(E1017-D1017)/D1017</f>
        <v>-0.862660944206009</v>
      </c>
      <c r="G1017" s="28" t="n">
        <f aca="false">E1017/C1017</f>
        <v>0.00409888561547329</v>
      </c>
      <c r="H1017" s="29"/>
    </row>
    <row r="1018" customFormat="false" ht="15" hidden="false" customHeight="false" outlineLevel="0" collapsed="false">
      <c r="A1018" s="24" t="s">
        <v>2003</v>
      </c>
      <c r="B1018" s="25" t="s">
        <v>279</v>
      </c>
      <c r="C1018" s="26" t="n">
        <v>62137</v>
      </c>
      <c r="D1018" s="26" t="n">
        <v>0</v>
      </c>
      <c r="E1018" s="26" t="n">
        <v>32</v>
      </c>
      <c r="F1018" s="27" t="e">
        <f aca="false">(E1018-D1018)/D1018</f>
        <v>#DIV/0!</v>
      </c>
      <c r="G1018" s="28" t="n">
        <f aca="false">E1018/C1018</f>
        <v>0.000514991068123662</v>
      </c>
      <c r="H1018" s="29"/>
    </row>
    <row r="1019" customFormat="false" ht="15" hidden="false" customHeight="false" outlineLevel="0" collapsed="false">
      <c r="A1019" s="30" t="s">
        <v>2004</v>
      </c>
      <c r="B1019" s="31" t="s">
        <v>2005</v>
      </c>
      <c r="C1019" s="32" t="n">
        <v>64417</v>
      </c>
      <c r="D1019" s="32" t="n">
        <v>103</v>
      </c>
      <c r="E1019" s="32" t="n">
        <v>32</v>
      </c>
      <c r="F1019" s="27" t="n">
        <f aca="false">(E1019-D1019)/D1019</f>
        <v>-0.689320388349515</v>
      </c>
      <c r="G1019" s="28" t="n">
        <f aca="false">E1019/C1019</f>
        <v>0.000496763276774765</v>
      </c>
      <c r="H1019" s="29"/>
    </row>
    <row r="1020" customFormat="false" ht="24" hidden="false" customHeight="false" outlineLevel="0" collapsed="false">
      <c r="A1020" s="24" t="s">
        <v>2006</v>
      </c>
      <c r="B1020" s="25" t="s">
        <v>2007</v>
      </c>
      <c r="C1020" s="26" t="n">
        <v>7288</v>
      </c>
      <c r="D1020" s="26" t="n">
        <v>14</v>
      </c>
      <c r="E1020" s="26" t="n">
        <v>32</v>
      </c>
      <c r="F1020" s="27" t="n">
        <f aca="false">(E1020-D1020)/D1020</f>
        <v>1.28571428571429</v>
      </c>
      <c r="G1020" s="28" t="n">
        <f aca="false">E1020/C1020</f>
        <v>0.00439077936333699</v>
      </c>
      <c r="H1020" s="29"/>
    </row>
    <row r="1021" customFormat="false" ht="15" hidden="false" customHeight="false" outlineLevel="0" collapsed="false">
      <c r="A1021" s="30" t="s">
        <v>2008</v>
      </c>
      <c r="B1021" s="31" t="s">
        <v>2009</v>
      </c>
      <c r="C1021" s="32" t="n">
        <v>3691</v>
      </c>
      <c r="D1021" s="32" t="n">
        <v>0</v>
      </c>
      <c r="E1021" s="32" t="n">
        <v>32</v>
      </c>
      <c r="F1021" s="27" t="e">
        <f aca="false">(E1021-D1021)/D1021</f>
        <v>#DIV/0!</v>
      </c>
      <c r="G1021" s="28" t="n">
        <f aca="false">E1021/C1021</f>
        <v>0.00866973719859117</v>
      </c>
      <c r="H1021" s="29"/>
    </row>
    <row r="1022" customFormat="false" ht="24" hidden="false" customHeight="false" outlineLevel="0" collapsed="false">
      <c r="A1022" s="24" t="s">
        <v>2010</v>
      </c>
      <c r="B1022" s="25" t="s">
        <v>2011</v>
      </c>
      <c r="C1022" s="26" t="n">
        <v>300299</v>
      </c>
      <c r="D1022" s="26" t="n">
        <v>94</v>
      </c>
      <c r="E1022" s="26" t="n">
        <v>32</v>
      </c>
      <c r="F1022" s="27" t="n">
        <f aca="false">(E1022-D1022)/D1022</f>
        <v>-0.659574468085106</v>
      </c>
      <c r="G1022" s="28" t="n">
        <f aca="false">E1022/C1022</f>
        <v>0.000106560461406798</v>
      </c>
      <c r="H1022" s="29"/>
    </row>
    <row r="1023" customFormat="false" ht="24" hidden="false" customHeight="false" outlineLevel="0" collapsed="false">
      <c r="A1023" s="30" t="s">
        <v>2012</v>
      </c>
      <c r="B1023" s="31" t="s">
        <v>2013</v>
      </c>
      <c r="C1023" s="32" t="n">
        <v>4416</v>
      </c>
      <c r="D1023" s="32" t="n">
        <v>4</v>
      </c>
      <c r="E1023" s="32" t="n">
        <v>31</v>
      </c>
      <c r="F1023" s="27" t="n">
        <f aca="false">(E1023-D1023)/D1023</f>
        <v>6.75</v>
      </c>
      <c r="G1023" s="28" t="n">
        <f aca="false">E1023/C1023</f>
        <v>0.00701992753623188</v>
      </c>
      <c r="H1023" s="29"/>
    </row>
    <row r="1024" customFormat="false" ht="15" hidden="false" customHeight="false" outlineLevel="0" collapsed="false">
      <c r="A1024" s="24" t="s">
        <v>2014</v>
      </c>
      <c r="B1024" s="25" t="s">
        <v>2015</v>
      </c>
      <c r="C1024" s="26" t="n">
        <v>51806</v>
      </c>
      <c r="D1024" s="26" t="n">
        <v>0</v>
      </c>
      <c r="E1024" s="26" t="n">
        <v>31</v>
      </c>
      <c r="F1024" s="27" t="e">
        <f aca="false">(E1024-D1024)/D1024</f>
        <v>#DIV/0!</v>
      </c>
      <c r="G1024" s="28" t="n">
        <f aca="false">E1024/C1024</f>
        <v>0.000598386287302629</v>
      </c>
      <c r="H1024" s="29"/>
    </row>
    <row r="1025" customFormat="false" ht="15" hidden="false" customHeight="false" outlineLevel="0" collapsed="false">
      <c r="A1025" s="30" t="s">
        <v>2016</v>
      </c>
      <c r="B1025" s="31" t="s">
        <v>2017</v>
      </c>
      <c r="C1025" s="32" t="n">
        <v>9021</v>
      </c>
      <c r="D1025" s="32" t="n">
        <v>64</v>
      </c>
      <c r="E1025" s="32" t="n">
        <v>31</v>
      </c>
      <c r="F1025" s="27" t="n">
        <f aca="false">(E1025-D1025)/D1025</f>
        <v>-0.515625</v>
      </c>
      <c r="G1025" s="28" t="n">
        <f aca="false">E1025/C1025</f>
        <v>0.00343642611683849</v>
      </c>
      <c r="H1025" s="29"/>
    </row>
    <row r="1026" customFormat="false" ht="15" hidden="false" customHeight="false" outlineLevel="0" collapsed="false">
      <c r="A1026" s="24" t="s">
        <v>2018</v>
      </c>
      <c r="B1026" s="25" t="s">
        <v>2019</v>
      </c>
      <c r="C1026" s="26" t="n">
        <v>379700</v>
      </c>
      <c r="D1026" s="26" t="n">
        <v>5</v>
      </c>
      <c r="E1026" s="26" t="n">
        <v>31</v>
      </c>
      <c r="F1026" s="27" t="n">
        <f aca="false">(E1026-D1026)/D1026</f>
        <v>5.2</v>
      </c>
      <c r="G1026" s="28" t="n">
        <f aca="false">E1026/C1026</f>
        <v>8.16434026863313E-005</v>
      </c>
      <c r="H1026" s="29"/>
    </row>
    <row r="1027" customFormat="false" ht="15" hidden="false" customHeight="false" outlineLevel="0" collapsed="false">
      <c r="A1027" s="30" t="s">
        <v>2020</v>
      </c>
      <c r="B1027" s="31" t="s">
        <v>2021</v>
      </c>
      <c r="C1027" s="32" t="n">
        <v>957</v>
      </c>
      <c r="D1027" s="32" t="n">
        <v>0</v>
      </c>
      <c r="E1027" s="32" t="n">
        <v>31</v>
      </c>
      <c r="F1027" s="27" t="e">
        <f aca="false">(E1027-D1027)/D1027</f>
        <v>#DIV/0!</v>
      </c>
      <c r="G1027" s="28" t="n">
        <f aca="false">E1027/C1027</f>
        <v>0.03239289446186</v>
      </c>
      <c r="H1027" s="29"/>
    </row>
    <row r="1028" customFormat="false" ht="15" hidden="false" customHeight="false" outlineLevel="0" collapsed="false">
      <c r="A1028" s="24" t="s">
        <v>2022</v>
      </c>
      <c r="B1028" s="25" t="s">
        <v>2023</v>
      </c>
      <c r="C1028" s="26" t="n">
        <v>5761</v>
      </c>
      <c r="D1028" s="26" t="n">
        <v>46</v>
      </c>
      <c r="E1028" s="26" t="n">
        <v>31</v>
      </c>
      <c r="F1028" s="27" t="n">
        <f aca="false">(E1028-D1028)/D1028</f>
        <v>-0.326086956521739</v>
      </c>
      <c r="G1028" s="28" t="n">
        <f aca="false">E1028/C1028</f>
        <v>0.00538101024127756</v>
      </c>
      <c r="H1028" s="29"/>
    </row>
    <row r="1029" customFormat="false" ht="15" hidden="false" customHeight="false" outlineLevel="0" collapsed="false">
      <c r="A1029" s="30" t="s">
        <v>2024</v>
      </c>
      <c r="B1029" s="31" t="s">
        <v>2025</v>
      </c>
      <c r="C1029" s="32" t="n">
        <v>8313</v>
      </c>
      <c r="D1029" s="32" t="n">
        <v>16</v>
      </c>
      <c r="E1029" s="32" t="n">
        <v>31</v>
      </c>
      <c r="F1029" s="27" t="n">
        <f aca="false">(E1029-D1029)/D1029</f>
        <v>0.9375</v>
      </c>
      <c r="G1029" s="28" t="n">
        <f aca="false">E1029/C1029</f>
        <v>0.00372909900156382</v>
      </c>
      <c r="H1029" s="29"/>
    </row>
    <row r="1030" customFormat="false" ht="15" hidden="false" customHeight="false" outlineLevel="0" collapsed="false">
      <c r="A1030" s="24" t="s">
        <v>2026</v>
      </c>
      <c r="B1030" s="25" t="s">
        <v>2027</v>
      </c>
      <c r="C1030" s="26" t="n">
        <v>94693</v>
      </c>
      <c r="D1030" s="26" t="n">
        <v>35</v>
      </c>
      <c r="E1030" s="26" t="n">
        <v>31</v>
      </c>
      <c r="F1030" s="27" t="n">
        <f aca="false">(E1030-D1030)/D1030</f>
        <v>-0.114285714285714</v>
      </c>
      <c r="G1030" s="28" t="n">
        <f aca="false">E1030/C1030</f>
        <v>0.000327373723506489</v>
      </c>
      <c r="H1030" s="29"/>
    </row>
    <row r="1031" customFormat="false" ht="24" hidden="false" customHeight="false" outlineLevel="0" collapsed="false">
      <c r="A1031" s="30" t="s">
        <v>2028</v>
      </c>
      <c r="B1031" s="31" t="s">
        <v>2029</v>
      </c>
      <c r="C1031" s="32" t="n">
        <v>15219</v>
      </c>
      <c r="D1031" s="32" t="n">
        <v>42</v>
      </c>
      <c r="E1031" s="32" t="n">
        <v>30</v>
      </c>
      <c r="F1031" s="27" t="n">
        <f aca="false">(E1031-D1031)/D1031</f>
        <v>-0.285714285714286</v>
      </c>
      <c r="G1031" s="28" t="n">
        <f aca="false">E1031/C1031</f>
        <v>0.0019712201852947</v>
      </c>
      <c r="H1031" s="29"/>
    </row>
    <row r="1032" customFormat="false" ht="15" hidden="false" customHeight="false" outlineLevel="0" collapsed="false">
      <c r="A1032" s="24" t="s">
        <v>2030</v>
      </c>
      <c r="B1032" s="25" t="s">
        <v>2031</v>
      </c>
      <c r="C1032" s="26" t="n">
        <v>35054</v>
      </c>
      <c r="D1032" s="26" t="n">
        <v>70</v>
      </c>
      <c r="E1032" s="26" t="n">
        <v>30</v>
      </c>
      <c r="F1032" s="27" t="n">
        <f aca="false">(E1032-D1032)/D1032</f>
        <v>-0.571428571428571</v>
      </c>
      <c r="G1032" s="28" t="n">
        <f aca="false">E1032/C1032</f>
        <v>0.000855822445370001</v>
      </c>
      <c r="H1032" s="29"/>
    </row>
    <row r="1033" customFormat="false" ht="15" hidden="false" customHeight="false" outlineLevel="0" collapsed="false">
      <c r="A1033" s="30" t="s">
        <v>2032</v>
      </c>
      <c r="B1033" s="31" t="s">
        <v>2033</v>
      </c>
      <c r="C1033" s="32" t="n">
        <v>10005</v>
      </c>
      <c r="D1033" s="32" t="n">
        <v>0</v>
      </c>
      <c r="E1033" s="32" t="n">
        <v>30</v>
      </c>
      <c r="F1033" s="27" t="e">
        <f aca="false">(E1033-D1033)/D1033</f>
        <v>#DIV/0!</v>
      </c>
      <c r="G1033" s="28" t="n">
        <f aca="false">E1033/C1033</f>
        <v>0.00299850074962519</v>
      </c>
      <c r="H1033" s="29"/>
    </row>
    <row r="1034" customFormat="false" ht="15" hidden="false" customHeight="false" outlineLevel="0" collapsed="false">
      <c r="A1034" s="24" t="s">
        <v>2034</v>
      </c>
      <c r="B1034" s="25" t="s">
        <v>2035</v>
      </c>
      <c r="C1034" s="26" t="n">
        <v>3479</v>
      </c>
      <c r="D1034" s="26" t="n">
        <v>38</v>
      </c>
      <c r="E1034" s="26" t="n">
        <v>30</v>
      </c>
      <c r="F1034" s="27" t="n">
        <f aca="false">(E1034-D1034)/D1034</f>
        <v>-0.210526315789474</v>
      </c>
      <c r="G1034" s="28" t="n">
        <f aca="false">E1034/C1034</f>
        <v>0.00862316757688991</v>
      </c>
      <c r="H1034" s="29"/>
    </row>
    <row r="1035" customFormat="false" ht="15" hidden="false" customHeight="false" outlineLevel="0" collapsed="false">
      <c r="A1035" s="30" t="s">
        <v>2036</v>
      </c>
      <c r="B1035" s="31" t="s">
        <v>2037</v>
      </c>
      <c r="C1035" s="32" t="n">
        <v>6118</v>
      </c>
      <c r="D1035" s="32" t="n">
        <v>0</v>
      </c>
      <c r="E1035" s="32" t="n">
        <v>29</v>
      </c>
      <c r="F1035" s="27" t="e">
        <f aca="false">(E1035-D1035)/D1035</f>
        <v>#DIV/0!</v>
      </c>
      <c r="G1035" s="28" t="n">
        <f aca="false">E1035/C1035</f>
        <v>0.0047401111474338</v>
      </c>
      <c r="H1035" s="29"/>
    </row>
    <row r="1036" customFormat="false" ht="24" hidden="false" customHeight="false" outlineLevel="0" collapsed="false">
      <c r="A1036" s="24" t="s">
        <v>2038</v>
      </c>
      <c r="B1036" s="25" t="s">
        <v>2039</v>
      </c>
      <c r="C1036" s="26" t="n">
        <v>3132</v>
      </c>
      <c r="D1036" s="26" t="n">
        <v>0</v>
      </c>
      <c r="E1036" s="26" t="n">
        <v>29</v>
      </c>
      <c r="F1036" s="27" t="e">
        <f aca="false">(E1036-D1036)/D1036</f>
        <v>#DIV/0!</v>
      </c>
      <c r="G1036" s="28" t="n">
        <f aca="false">E1036/C1036</f>
        <v>0.00925925925925926</v>
      </c>
      <c r="H1036" s="29"/>
    </row>
    <row r="1037" customFormat="false" ht="15" hidden="false" customHeight="false" outlineLevel="0" collapsed="false">
      <c r="A1037" s="30" t="s">
        <v>2040</v>
      </c>
      <c r="B1037" s="31" t="s">
        <v>2041</v>
      </c>
      <c r="C1037" s="32" t="n">
        <v>1289</v>
      </c>
      <c r="D1037" s="32" t="n">
        <v>63</v>
      </c>
      <c r="E1037" s="32" t="n">
        <v>29</v>
      </c>
      <c r="F1037" s="27" t="n">
        <f aca="false">(E1037-D1037)/D1037</f>
        <v>-0.53968253968254</v>
      </c>
      <c r="G1037" s="28" t="n">
        <f aca="false">E1037/C1037</f>
        <v>0.0224980605120248</v>
      </c>
      <c r="H1037" s="29"/>
    </row>
    <row r="1038" customFormat="false" ht="24" hidden="false" customHeight="false" outlineLevel="0" collapsed="false">
      <c r="A1038" s="24" t="s">
        <v>2042</v>
      </c>
      <c r="B1038" s="25" t="s">
        <v>2043</v>
      </c>
      <c r="C1038" s="26" t="n">
        <v>5332</v>
      </c>
      <c r="D1038" s="26" t="n">
        <v>68</v>
      </c>
      <c r="E1038" s="26" t="n">
        <v>29</v>
      </c>
      <c r="F1038" s="27" t="n">
        <f aca="false">(E1038-D1038)/D1038</f>
        <v>-0.573529411764706</v>
      </c>
      <c r="G1038" s="28" t="n">
        <f aca="false">E1038/C1038</f>
        <v>0.00543885971492873</v>
      </c>
      <c r="H1038" s="29"/>
    </row>
    <row r="1039" customFormat="false" ht="24" hidden="false" customHeight="false" outlineLevel="0" collapsed="false">
      <c r="A1039" s="30" t="s">
        <v>2044</v>
      </c>
      <c r="B1039" s="31" t="s">
        <v>2045</v>
      </c>
      <c r="C1039" s="32" t="n">
        <v>23089</v>
      </c>
      <c r="D1039" s="32" t="n">
        <v>22</v>
      </c>
      <c r="E1039" s="32" t="n">
        <v>29</v>
      </c>
      <c r="F1039" s="27" t="n">
        <f aca="false">(E1039-D1039)/D1039</f>
        <v>0.318181818181818</v>
      </c>
      <c r="G1039" s="28" t="n">
        <f aca="false">E1039/C1039</f>
        <v>0.00125600935510416</v>
      </c>
      <c r="H1039" s="29"/>
    </row>
    <row r="1040" customFormat="false" ht="15" hidden="false" customHeight="false" outlineLevel="0" collapsed="false">
      <c r="A1040" s="24" t="s">
        <v>2046</v>
      </c>
      <c r="B1040" s="25" t="s">
        <v>2047</v>
      </c>
      <c r="C1040" s="26" t="n">
        <v>9605</v>
      </c>
      <c r="D1040" s="26" t="n">
        <v>37</v>
      </c>
      <c r="E1040" s="26" t="n">
        <v>29</v>
      </c>
      <c r="F1040" s="27" t="n">
        <f aca="false">(E1040-D1040)/D1040</f>
        <v>-0.216216216216216</v>
      </c>
      <c r="G1040" s="28" t="n">
        <f aca="false">E1040/C1040</f>
        <v>0.0030192608016658</v>
      </c>
      <c r="H1040" s="29"/>
    </row>
    <row r="1041" customFormat="false" ht="15" hidden="false" customHeight="false" outlineLevel="0" collapsed="false">
      <c r="A1041" s="30" t="s">
        <v>2048</v>
      </c>
      <c r="B1041" s="31" t="s">
        <v>2049</v>
      </c>
      <c r="C1041" s="32" t="n">
        <v>150410</v>
      </c>
      <c r="D1041" s="32" t="n">
        <v>11</v>
      </c>
      <c r="E1041" s="32" t="n">
        <v>29</v>
      </c>
      <c r="F1041" s="27" t="n">
        <f aca="false">(E1041-D1041)/D1041</f>
        <v>1.63636363636364</v>
      </c>
      <c r="G1041" s="28" t="n">
        <f aca="false">E1041/C1041</f>
        <v>0.000192806329366399</v>
      </c>
      <c r="H1041" s="29"/>
    </row>
    <row r="1042" customFormat="false" ht="15" hidden="false" customHeight="false" outlineLevel="0" collapsed="false">
      <c r="A1042" s="24" t="s">
        <v>2050</v>
      </c>
      <c r="B1042" s="25" t="s">
        <v>2051</v>
      </c>
      <c r="C1042" s="26" t="n">
        <v>12238</v>
      </c>
      <c r="D1042" s="26" t="n">
        <v>30</v>
      </c>
      <c r="E1042" s="26" t="n">
        <v>28</v>
      </c>
      <c r="F1042" s="27" t="n">
        <f aca="false">(E1042-D1042)/D1042</f>
        <v>-0.0666666666666667</v>
      </c>
      <c r="G1042" s="28" t="n">
        <f aca="false">E1042/C1042</f>
        <v>0.0022879555482922</v>
      </c>
      <c r="H1042" s="29"/>
    </row>
    <row r="1043" customFormat="false" ht="15" hidden="false" customHeight="false" outlineLevel="0" collapsed="false">
      <c r="A1043" s="30" t="s">
        <v>2052</v>
      </c>
      <c r="B1043" s="31" t="s">
        <v>1979</v>
      </c>
      <c r="C1043" s="32" t="n">
        <v>13836</v>
      </c>
      <c r="D1043" s="32" t="n">
        <v>0</v>
      </c>
      <c r="E1043" s="32" t="n">
        <v>28</v>
      </c>
      <c r="F1043" s="27" t="e">
        <f aca="false">(E1043-D1043)/D1043</f>
        <v>#DIV/0!</v>
      </c>
      <c r="G1043" s="28" t="n">
        <f aca="false">E1043/C1043</f>
        <v>0.00202370627348945</v>
      </c>
      <c r="H1043" s="29"/>
    </row>
    <row r="1044" customFormat="false" ht="15" hidden="false" customHeight="false" outlineLevel="0" collapsed="false">
      <c r="A1044" s="24" t="s">
        <v>2053</v>
      </c>
      <c r="B1044" s="25" t="s">
        <v>2054</v>
      </c>
      <c r="C1044" s="26" t="n">
        <v>2747</v>
      </c>
      <c r="D1044" s="26" t="n">
        <v>90</v>
      </c>
      <c r="E1044" s="26" t="n">
        <v>28</v>
      </c>
      <c r="F1044" s="27" t="n">
        <f aca="false">(E1044-D1044)/D1044</f>
        <v>-0.688888888888889</v>
      </c>
      <c r="G1044" s="28" t="n">
        <f aca="false">E1044/C1044</f>
        <v>0.010192937750273</v>
      </c>
      <c r="H1044" s="29"/>
    </row>
    <row r="1045" customFormat="false" ht="15" hidden="false" customHeight="false" outlineLevel="0" collapsed="false">
      <c r="A1045" s="30" t="s">
        <v>2055</v>
      </c>
      <c r="B1045" s="31" t="s">
        <v>1335</v>
      </c>
      <c r="C1045" s="32" t="n">
        <v>317</v>
      </c>
      <c r="D1045" s="32" t="n">
        <v>123</v>
      </c>
      <c r="E1045" s="32" t="n">
        <v>28</v>
      </c>
      <c r="F1045" s="27" t="n">
        <f aca="false">(E1045-D1045)/D1045</f>
        <v>-0.772357723577236</v>
      </c>
      <c r="G1045" s="28" t="n">
        <f aca="false">E1045/C1045</f>
        <v>0.0883280757097792</v>
      </c>
      <c r="H1045" s="29"/>
    </row>
    <row r="1046" customFormat="false" ht="15" hidden="false" customHeight="false" outlineLevel="0" collapsed="false">
      <c r="A1046" s="24" t="s">
        <v>2056</v>
      </c>
      <c r="B1046" s="25" t="s">
        <v>2057</v>
      </c>
      <c r="C1046" s="26" t="n">
        <v>26764</v>
      </c>
      <c r="D1046" s="26" t="n">
        <v>1</v>
      </c>
      <c r="E1046" s="26" t="n">
        <v>28</v>
      </c>
      <c r="F1046" s="27" t="n">
        <f aca="false">(E1046-D1046)/D1046</f>
        <v>27</v>
      </c>
      <c r="G1046" s="28" t="n">
        <f aca="false">E1046/C1046</f>
        <v>0.0010461814377522</v>
      </c>
      <c r="H1046" s="29"/>
    </row>
    <row r="1047" customFormat="false" ht="15" hidden="false" customHeight="false" outlineLevel="0" collapsed="false">
      <c r="A1047" s="30" t="s">
        <v>2058</v>
      </c>
      <c r="B1047" s="31" t="s">
        <v>2059</v>
      </c>
      <c r="C1047" s="32" t="n">
        <v>3101</v>
      </c>
      <c r="D1047" s="32" t="n">
        <v>0</v>
      </c>
      <c r="E1047" s="32" t="n">
        <v>28</v>
      </c>
      <c r="F1047" s="27" t="e">
        <f aca="false">(E1047-D1047)/D1047</f>
        <v>#DIV/0!</v>
      </c>
      <c r="G1047" s="28" t="n">
        <f aca="false">E1047/C1047</f>
        <v>0.0090293453724605</v>
      </c>
      <c r="H1047" s="29"/>
    </row>
    <row r="1048" customFormat="false" ht="15" hidden="false" customHeight="false" outlineLevel="0" collapsed="false">
      <c r="A1048" s="24" t="s">
        <v>2060</v>
      </c>
      <c r="B1048" s="25" t="s">
        <v>2061</v>
      </c>
      <c r="C1048" s="26" t="n">
        <v>379</v>
      </c>
      <c r="D1048" s="26" t="n">
        <v>46</v>
      </c>
      <c r="E1048" s="26" t="n">
        <v>28</v>
      </c>
      <c r="F1048" s="27" t="n">
        <f aca="false">(E1048-D1048)/D1048</f>
        <v>-0.391304347826087</v>
      </c>
      <c r="G1048" s="28" t="n">
        <f aca="false">E1048/C1048</f>
        <v>0.0738786279683377</v>
      </c>
      <c r="H1048" s="29"/>
    </row>
    <row r="1049" customFormat="false" ht="15" hidden="false" customHeight="false" outlineLevel="0" collapsed="false">
      <c r="A1049" s="30" t="s">
        <v>2062</v>
      </c>
      <c r="B1049" s="31" t="s">
        <v>2063</v>
      </c>
      <c r="C1049" s="32" t="n">
        <v>2151</v>
      </c>
      <c r="D1049" s="32" t="n">
        <v>19</v>
      </c>
      <c r="E1049" s="32" t="n">
        <v>27</v>
      </c>
      <c r="F1049" s="27" t="n">
        <f aca="false">(E1049-D1049)/D1049</f>
        <v>0.421052631578947</v>
      </c>
      <c r="G1049" s="28" t="n">
        <f aca="false">E1049/C1049</f>
        <v>0.0125523012552301</v>
      </c>
      <c r="H1049" s="29"/>
    </row>
    <row r="1050" customFormat="false" ht="24" hidden="false" customHeight="false" outlineLevel="0" collapsed="false">
      <c r="A1050" s="24" t="s">
        <v>2064</v>
      </c>
      <c r="B1050" s="25" t="s">
        <v>2065</v>
      </c>
      <c r="C1050" s="26" t="n">
        <v>194446</v>
      </c>
      <c r="D1050" s="26" t="n">
        <v>23</v>
      </c>
      <c r="E1050" s="26" t="n">
        <v>27</v>
      </c>
      <c r="F1050" s="27" t="n">
        <f aca="false">(E1050-D1050)/D1050</f>
        <v>0.173913043478261</v>
      </c>
      <c r="G1050" s="28" t="n">
        <f aca="false">E1050/C1050</f>
        <v>0.000138856032008887</v>
      </c>
      <c r="H1050" s="29"/>
    </row>
    <row r="1051" customFormat="false" ht="15" hidden="false" customHeight="false" outlineLevel="0" collapsed="false">
      <c r="A1051" s="30" t="s">
        <v>2066</v>
      </c>
      <c r="B1051" s="31" t="s">
        <v>2067</v>
      </c>
      <c r="C1051" s="32" t="n">
        <v>9459</v>
      </c>
      <c r="D1051" s="32" t="n">
        <v>72</v>
      </c>
      <c r="E1051" s="32" t="n">
        <v>27</v>
      </c>
      <c r="F1051" s="27" t="n">
        <f aca="false">(E1051-D1051)/D1051</f>
        <v>-0.625</v>
      </c>
      <c r="G1051" s="28" t="n">
        <f aca="false">E1051/C1051</f>
        <v>0.00285442435775452</v>
      </c>
      <c r="H1051" s="29"/>
    </row>
    <row r="1052" customFormat="false" ht="24" hidden="false" customHeight="false" outlineLevel="0" collapsed="false">
      <c r="A1052" s="24" t="s">
        <v>2068</v>
      </c>
      <c r="B1052" s="25" t="s">
        <v>2069</v>
      </c>
      <c r="C1052" s="26" t="n">
        <v>879</v>
      </c>
      <c r="D1052" s="26" t="n">
        <v>19</v>
      </c>
      <c r="E1052" s="26" t="n">
        <v>27</v>
      </c>
      <c r="F1052" s="27" t="n">
        <f aca="false">(E1052-D1052)/D1052</f>
        <v>0.421052631578947</v>
      </c>
      <c r="G1052" s="28" t="n">
        <f aca="false">E1052/C1052</f>
        <v>0.0307167235494881</v>
      </c>
      <c r="H1052" s="29"/>
    </row>
    <row r="1053" customFormat="false" ht="15" hidden="false" customHeight="false" outlineLevel="0" collapsed="false">
      <c r="A1053" s="30" t="s">
        <v>2070</v>
      </c>
      <c r="B1053" s="31" t="s">
        <v>2071</v>
      </c>
      <c r="C1053" s="32" t="n">
        <v>3501</v>
      </c>
      <c r="D1053" s="32" t="n">
        <v>0</v>
      </c>
      <c r="E1053" s="32" t="n">
        <v>27</v>
      </c>
      <c r="F1053" s="27" t="e">
        <f aca="false">(E1053-D1053)/D1053</f>
        <v>#DIV/0!</v>
      </c>
      <c r="G1053" s="28" t="n">
        <f aca="false">E1053/C1053</f>
        <v>0.0077120822622108</v>
      </c>
      <c r="H1053" s="29"/>
    </row>
    <row r="1054" customFormat="false" ht="15" hidden="false" customHeight="false" outlineLevel="0" collapsed="false">
      <c r="A1054" s="24" t="s">
        <v>2072</v>
      </c>
      <c r="B1054" s="25" t="s">
        <v>2073</v>
      </c>
      <c r="C1054" s="26" t="n">
        <v>2046</v>
      </c>
      <c r="D1054" s="26" t="n">
        <v>122</v>
      </c>
      <c r="E1054" s="26" t="n">
        <v>27</v>
      </c>
      <c r="F1054" s="27" t="n">
        <f aca="false">(E1054-D1054)/D1054</f>
        <v>-0.778688524590164</v>
      </c>
      <c r="G1054" s="28" t="n">
        <f aca="false">E1054/C1054</f>
        <v>0.0131964809384164</v>
      </c>
      <c r="H1054" s="29"/>
    </row>
    <row r="1055" customFormat="false" ht="15" hidden="false" customHeight="false" outlineLevel="0" collapsed="false">
      <c r="A1055" s="30" t="s">
        <v>2074</v>
      </c>
      <c r="B1055" s="31" t="s">
        <v>2075</v>
      </c>
      <c r="C1055" s="32" t="n">
        <v>6697</v>
      </c>
      <c r="D1055" s="32" t="n">
        <v>20</v>
      </c>
      <c r="E1055" s="32" t="n">
        <v>27</v>
      </c>
      <c r="F1055" s="27" t="n">
        <f aca="false">(E1055-D1055)/D1055</f>
        <v>0.35</v>
      </c>
      <c r="G1055" s="28" t="n">
        <f aca="false">E1055/C1055</f>
        <v>0.00403165596535762</v>
      </c>
      <c r="H1055" s="29"/>
    </row>
    <row r="1056" customFormat="false" ht="15" hidden="false" customHeight="false" outlineLevel="0" collapsed="false">
      <c r="A1056" s="24" t="s">
        <v>2076</v>
      </c>
      <c r="B1056" s="25" t="s">
        <v>2077</v>
      </c>
      <c r="C1056" s="26" t="n">
        <v>9548</v>
      </c>
      <c r="D1056" s="26" t="n">
        <v>227</v>
      </c>
      <c r="E1056" s="26" t="n">
        <v>27</v>
      </c>
      <c r="F1056" s="27" t="n">
        <f aca="false">(E1056-D1056)/D1056</f>
        <v>-0.881057268722467</v>
      </c>
      <c r="G1056" s="28" t="n">
        <f aca="false">E1056/C1056</f>
        <v>0.00282781734394638</v>
      </c>
      <c r="H1056" s="29"/>
    </row>
    <row r="1057" customFormat="false" ht="15" hidden="false" customHeight="false" outlineLevel="0" collapsed="false">
      <c r="A1057" s="30" t="s">
        <v>2078</v>
      </c>
      <c r="B1057" s="31" t="s">
        <v>2079</v>
      </c>
      <c r="C1057" s="32" t="n">
        <v>1465</v>
      </c>
      <c r="D1057" s="32" t="n">
        <v>25</v>
      </c>
      <c r="E1057" s="32" t="n">
        <v>27</v>
      </c>
      <c r="F1057" s="27" t="n">
        <f aca="false">(E1057-D1057)/D1057</f>
        <v>0.08</v>
      </c>
      <c r="G1057" s="28" t="n">
        <f aca="false">E1057/C1057</f>
        <v>0.0184300341296928</v>
      </c>
      <c r="H1057" s="29"/>
    </row>
    <row r="1058" customFormat="false" ht="15" hidden="false" customHeight="false" outlineLevel="0" collapsed="false">
      <c r="A1058" s="24" t="s">
        <v>2080</v>
      </c>
      <c r="B1058" s="25" t="s">
        <v>2081</v>
      </c>
      <c r="C1058" s="26" t="n">
        <v>15730</v>
      </c>
      <c r="D1058" s="26" t="n">
        <v>51</v>
      </c>
      <c r="E1058" s="26" t="n">
        <v>26</v>
      </c>
      <c r="F1058" s="27" t="n">
        <f aca="false">(E1058-D1058)/D1058</f>
        <v>-0.490196078431373</v>
      </c>
      <c r="G1058" s="28" t="n">
        <f aca="false">E1058/C1058</f>
        <v>0.00165289256198347</v>
      </c>
      <c r="H1058" s="29"/>
    </row>
    <row r="1059" customFormat="false" ht="15" hidden="false" customHeight="false" outlineLevel="0" collapsed="false">
      <c r="A1059" s="30" t="s">
        <v>2082</v>
      </c>
      <c r="B1059" s="31" t="s">
        <v>2083</v>
      </c>
      <c r="C1059" s="32" t="n">
        <v>232255</v>
      </c>
      <c r="D1059" s="32" t="n">
        <v>0</v>
      </c>
      <c r="E1059" s="32" t="n">
        <v>26</v>
      </c>
      <c r="F1059" s="27" t="e">
        <f aca="false">(E1059-D1059)/D1059</f>
        <v>#DIV/0!</v>
      </c>
      <c r="G1059" s="28" t="n">
        <f aca="false">E1059/C1059</f>
        <v>0.000111945921508687</v>
      </c>
      <c r="H1059" s="29"/>
    </row>
    <row r="1060" customFormat="false" ht="15" hidden="false" customHeight="false" outlineLevel="0" collapsed="false">
      <c r="A1060" s="24" t="s">
        <v>2084</v>
      </c>
      <c r="B1060" s="25" t="s">
        <v>2085</v>
      </c>
      <c r="C1060" s="26" t="n">
        <v>51169</v>
      </c>
      <c r="D1060" s="26" t="n">
        <v>13</v>
      </c>
      <c r="E1060" s="26" t="n">
        <v>26</v>
      </c>
      <c r="F1060" s="27" t="n">
        <f aca="false">(E1060-D1060)/D1060</f>
        <v>1</v>
      </c>
      <c r="G1060" s="28" t="n">
        <f aca="false">E1060/C1060</f>
        <v>0.000508120150872599</v>
      </c>
      <c r="H1060" s="29"/>
    </row>
    <row r="1061" customFormat="false" ht="15" hidden="false" customHeight="false" outlineLevel="0" collapsed="false">
      <c r="A1061" s="30" t="s">
        <v>2086</v>
      </c>
      <c r="B1061" s="31" t="s">
        <v>2087</v>
      </c>
      <c r="C1061" s="32" t="n">
        <v>21635</v>
      </c>
      <c r="D1061" s="32" t="n">
        <v>4</v>
      </c>
      <c r="E1061" s="32" t="n">
        <v>26</v>
      </c>
      <c r="F1061" s="27" t="n">
        <f aca="false">(E1061-D1061)/D1061</f>
        <v>5.5</v>
      </c>
      <c r="G1061" s="28" t="n">
        <f aca="false">E1061/C1061</f>
        <v>0.00120175641321932</v>
      </c>
      <c r="H1061" s="29"/>
    </row>
    <row r="1062" customFormat="false" ht="15" hidden="false" customHeight="false" outlineLevel="0" collapsed="false">
      <c r="A1062" s="24" t="s">
        <v>2088</v>
      </c>
      <c r="B1062" s="25" t="s">
        <v>2089</v>
      </c>
      <c r="C1062" s="26" t="n">
        <v>167</v>
      </c>
      <c r="D1062" s="26" t="n">
        <v>12</v>
      </c>
      <c r="E1062" s="26" t="n">
        <v>26</v>
      </c>
      <c r="F1062" s="27" t="n">
        <f aca="false">(E1062-D1062)/D1062</f>
        <v>1.16666666666667</v>
      </c>
      <c r="G1062" s="28" t="n">
        <f aca="false">E1062/C1062</f>
        <v>0.155688622754491</v>
      </c>
      <c r="H1062" s="29"/>
    </row>
    <row r="1063" customFormat="false" ht="24" hidden="false" customHeight="false" outlineLevel="0" collapsed="false">
      <c r="A1063" s="30" t="s">
        <v>2090</v>
      </c>
      <c r="B1063" s="31" t="s">
        <v>2091</v>
      </c>
      <c r="C1063" s="32" t="n">
        <v>10910</v>
      </c>
      <c r="D1063" s="32" t="n">
        <v>140</v>
      </c>
      <c r="E1063" s="32" t="n">
        <v>26</v>
      </c>
      <c r="F1063" s="27" t="n">
        <f aca="false">(E1063-D1063)/D1063</f>
        <v>-0.814285714285714</v>
      </c>
      <c r="G1063" s="28" t="n">
        <f aca="false">E1063/C1063</f>
        <v>0.00238313473877177</v>
      </c>
      <c r="H1063" s="29"/>
    </row>
    <row r="1064" customFormat="false" ht="15" hidden="false" customHeight="false" outlineLevel="0" collapsed="false">
      <c r="A1064" s="24" t="s">
        <v>2092</v>
      </c>
      <c r="B1064" s="25" t="s">
        <v>2093</v>
      </c>
      <c r="C1064" s="26" t="n">
        <v>31878</v>
      </c>
      <c r="D1064" s="26" t="n">
        <v>13</v>
      </c>
      <c r="E1064" s="26" t="n">
        <v>26</v>
      </c>
      <c r="F1064" s="27" t="n">
        <f aca="false">(E1064-D1064)/D1064</f>
        <v>1</v>
      </c>
      <c r="G1064" s="28" t="n">
        <f aca="false">E1064/C1064</f>
        <v>0.000815609511261685</v>
      </c>
      <c r="H1064" s="29"/>
    </row>
    <row r="1065" customFormat="false" ht="15" hidden="false" customHeight="false" outlineLevel="0" collapsed="false">
      <c r="A1065" s="30" t="s">
        <v>2094</v>
      </c>
      <c r="B1065" s="31" t="s">
        <v>2095</v>
      </c>
      <c r="C1065" s="32" t="n">
        <v>27548</v>
      </c>
      <c r="D1065" s="32" t="n">
        <v>1</v>
      </c>
      <c r="E1065" s="32" t="n">
        <v>26</v>
      </c>
      <c r="F1065" s="27" t="n">
        <f aca="false">(E1065-D1065)/D1065</f>
        <v>25</v>
      </c>
      <c r="G1065" s="28" t="n">
        <f aca="false">E1065/C1065</f>
        <v>0.000943807172934514</v>
      </c>
      <c r="H1065" s="29"/>
    </row>
    <row r="1066" customFormat="false" ht="15" hidden="false" customHeight="false" outlineLevel="0" collapsed="false">
      <c r="A1066" s="24" t="s">
        <v>2096</v>
      </c>
      <c r="B1066" s="25" t="s">
        <v>2097</v>
      </c>
      <c r="C1066" s="26" t="n">
        <v>2312</v>
      </c>
      <c r="D1066" s="26" t="n">
        <v>35</v>
      </c>
      <c r="E1066" s="26" t="n">
        <v>26</v>
      </c>
      <c r="F1066" s="27" t="n">
        <f aca="false">(E1066-D1066)/D1066</f>
        <v>-0.257142857142857</v>
      </c>
      <c r="G1066" s="28" t="n">
        <f aca="false">E1066/C1066</f>
        <v>0.0112456747404844</v>
      </c>
      <c r="H1066" s="29"/>
    </row>
    <row r="1067" customFormat="false" ht="24" hidden="false" customHeight="false" outlineLevel="0" collapsed="false">
      <c r="A1067" s="30" t="s">
        <v>2098</v>
      </c>
      <c r="B1067" s="31" t="s">
        <v>2099</v>
      </c>
      <c r="C1067" s="32" t="n">
        <v>5511</v>
      </c>
      <c r="D1067" s="32" t="n">
        <v>2</v>
      </c>
      <c r="E1067" s="32" t="n">
        <v>25</v>
      </c>
      <c r="F1067" s="27" t="n">
        <f aca="false">(E1067-D1067)/D1067</f>
        <v>11.5</v>
      </c>
      <c r="G1067" s="28" t="n">
        <f aca="false">E1067/C1067</f>
        <v>0.00453638178189076</v>
      </c>
      <c r="H1067" s="29"/>
    </row>
    <row r="1068" customFormat="false" ht="15" hidden="false" customHeight="false" outlineLevel="0" collapsed="false">
      <c r="A1068" s="24" t="s">
        <v>2100</v>
      </c>
      <c r="B1068" s="25" t="s">
        <v>2101</v>
      </c>
      <c r="C1068" s="26" t="n">
        <v>1390</v>
      </c>
      <c r="D1068" s="26" t="n">
        <v>5</v>
      </c>
      <c r="E1068" s="26" t="n">
        <v>25</v>
      </c>
      <c r="F1068" s="27" t="n">
        <f aca="false">(E1068-D1068)/D1068</f>
        <v>4</v>
      </c>
      <c r="G1068" s="28" t="n">
        <f aca="false">E1068/C1068</f>
        <v>0.0179856115107914</v>
      </c>
      <c r="H1068" s="29"/>
    </row>
    <row r="1069" customFormat="false" ht="15" hidden="false" customHeight="false" outlineLevel="0" collapsed="false">
      <c r="A1069" s="30" t="s">
        <v>2102</v>
      </c>
      <c r="B1069" s="31" t="s">
        <v>2103</v>
      </c>
      <c r="C1069" s="32" t="n">
        <v>6906</v>
      </c>
      <c r="D1069" s="32" t="n">
        <v>51</v>
      </c>
      <c r="E1069" s="32" t="n">
        <v>25</v>
      </c>
      <c r="F1069" s="27" t="n">
        <f aca="false">(E1069-D1069)/D1069</f>
        <v>-0.509803921568627</v>
      </c>
      <c r="G1069" s="28" t="n">
        <f aca="false">E1069/C1069</f>
        <v>0.0036200405444541</v>
      </c>
      <c r="H1069" s="29"/>
    </row>
    <row r="1070" customFormat="false" ht="15" hidden="false" customHeight="false" outlineLevel="0" collapsed="false">
      <c r="A1070" s="24" t="s">
        <v>2104</v>
      </c>
      <c r="B1070" s="25" t="s">
        <v>2105</v>
      </c>
      <c r="C1070" s="26" t="n">
        <v>477</v>
      </c>
      <c r="D1070" s="26" t="n">
        <v>0</v>
      </c>
      <c r="E1070" s="26" t="n">
        <v>25</v>
      </c>
      <c r="F1070" s="27" t="e">
        <f aca="false">(E1070-D1070)/D1070</f>
        <v>#DIV/0!</v>
      </c>
      <c r="G1070" s="28" t="n">
        <f aca="false">E1070/C1070</f>
        <v>0.0524109014675052</v>
      </c>
      <c r="H1070" s="29"/>
    </row>
    <row r="1071" customFormat="false" ht="15" hidden="false" customHeight="false" outlineLevel="0" collapsed="false">
      <c r="A1071" s="30" t="s">
        <v>2106</v>
      </c>
      <c r="B1071" s="31" t="s">
        <v>2107</v>
      </c>
      <c r="C1071" s="32" t="n">
        <v>3275</v>
      </c>
      <c r="D1071" s="32" t="n">
        <v>15</v>
      </c>
      <c r="E1071" s="32" t="n">
        <v>25</v>
      </c>
      <c r="F1071" s="27" t="n">
        <f aca="false">(E1071-D1071)/D1071</f>
        <v>0.666666666666667</v>
      </c>
      <c r="G1071" s="28" t="n">
        <f aca="false">E1071/C1071</f>
        <v>0.00763358778625954</v>
      </c>
      <c r="H1071" s="29"/>
    </row>
    <row r="1072" customFormat="false" ht="15" hidden="false" customHeight="false" outlineLevel="0" collapsed="false">
      <c r="A1072" s="24" t="s">
        <v>2108</v>
      </c>
      <c r="B1072" s="25" t="s">
        <v>2109</v>
      </c>
      <c r="C1072" s="26" t="n">
        <v>21226</v>
      </c>
      <c r="D1072" s="26" t="n">
        <v>133</v>
      </c>
      <c r="E1072" s="26" t="n">
        <v>25</v>
      </c>
      <c r="F1072" s="27" t="n">
        <f aca="false">(E1072-D1072)/D1072</f>
        <v>-0.81203007518797</v>
      </c>
      <c r="G1072" s="28" t="n">
        <f aca="false">E1072/C1072</f>
        <v>0.00117780081032696</v>
      </c>
      <c r="H1072" s="29"/>
    </row>
    <row r="1073" customFormat="false" ht="15" hidden="false" customHeight="false" outlineLevel="0" collapsed="false">
      <c r="A1073" s="30" t="s">
        <v>2110</v>
      </c>
      <c r="B1073" s="31" t="s">
        <v>2111</v>
      </c>
      <c r="C1073" s="32" t="n">
        <v>836</v>
      </c>
      <c r="D1073" s="32" t="n">
        <v>77</v>
      </c>
      <c r="E1073" s="32" t="n">
        <v>25</v>
      </c>
      <c r="F1073" s="27" t="n">
        <f aca="false">(E1073-D1073)/D1073</f>
        <v>-0.675324675324675</v>
      </c>
      <c r="G1073" s="28" t="n">
        <f aca="false">E1073/C1073</f>
        <v>0.0299043062200957</v>
      </c>
      <c r="H1073" s="29"/>
    </row>
    <row r="1074" customFormat="false" ht="15" hidden="false" customHeight="false" outlineLevel="0" collapsed="false">
      <c r="A1074" s="24" t="s">
        <v>2112</v>
      </c>
      <c r="B1074" s="25" t="s">
        <v>2113</v>
      </c>
      <c r="C1074" s="26" t="n">
        <v>161</v>
      </c>
      <c r="D1074" s="26" t="n">
        <v>6</v>
      </c>
      <c r="E1074" s="26" t="n">
        <v>25</v>
      </c>
      <c r="F1074" s="27" t="n">
        <f aca="false">(E1074-D1074)/D1074</f>
        <v>3.16666666666667</v>
      </c>
      <c r="G1074" s="28" t="n">
        <f aca="false">E1074/C1074</f>
        <v>0.15527950310559</v>
      </c>
      <c r="H1074" s="29"/>
    </row>
    <row r="1075" customFormat="false" ht="24" hidden="false" customHeight="false" outlineLevel="0" collapsed="false">
      <c r="A1075" s="30" t="s">
        <v>2114</v>
      </c>
      <c r="B1075" s="31" t="s">
        <v>2115</v>
      </c>
      <c r="C1075" s="32" t="n">
        <v>41034</v>
      </c>
      <c r="D1075" s="32" t="n">
        <v>61</v>
      </c>
      <c r="E1075" s="32" t="n">
        <v>25</v>
      </c>
      <c r="F1075" s="27" t="n">
        <f aca="false">(E1075-D1075)/D1075</f>
        <v>-0.59016393442623</v>
      </c>
      <c r="G1075" s="28" t="n">
        <f aca="false">E1075/C1075</f>
        <v>0.000609250865136229</v>
      </c>
      <c r="H1075" s="29"/>
    </row>
    <row r="1076" customFormat="false" ht="24" hidden="false" customHeight="false" outlineLevel="0" collapsed="false">
      <c r="A1076" s="24" t="s">
        <v>2116</v>
      </c>
      <c r="B1076" s="25" t="s">
        <v>2117</v>
      </c>
      <c r="C1076" s="26" t="n">
        <v>651164</v>
      </c>
      <c r="D1076" s="26" t="n">
        <v>40</v>
      </c>
      <c r="E1076" s="26" t="n">
        <v>25</v>
      </c>
      <c r="F1076" s="27" t="n">
        <f aca="false">(E1076-D1076)/D1076</f>
        <v>-0.375</v>
      </c>
      <c r="G1076" s="28" t="n">
        <f aca="false">E1076/C1076</f>
        <v>3.83927858419692E-005</v>
      </c>
      <c r="H1076" s="29"/>
    </row>
    <row r="1077" customFormat="false" ht="24" hidden="false" customHeight="false" outlineLevel="0" collapsed="false">
      <c r="A1077" s="30" t="s">
        <v>2118</v>
      </c>
      <c r="B1077" s="31" t="s">
        <v>2119</v>
      </c>
      <c r="C1077" s="32" t="n">
        <v>26682</v>
      </c>
      <c r="D1077" s="32" t="n">
        <v>273</v>
      </c>
      <c r="E1077" s="32" t="n">
        <v>25</v>
      </c>
      <c r="F1077" s="27" t="n">
        <f aca="false">(E1077-D1077)/D1077</f>
        <v>-0.908424908424908</v>
      </c>
      <c r="G1077" s="28" t="n">
        <f aca="false">E1077/C1077</f>
        <v>0.000936961247282812</v>
      </c>
      <c r="H1077" s="29"/>
    </row>
    <row r="1078" customFormat="false" ht="24" hidden="false" customHeight="false" outlineLevel="0" collapsed="false">
      <c r="A1078" s="24" t="s">
        <v>2120</v>
      </c>
      <c r="B1078" s="25" t="s">
        <v>2121</v>
      </c>
      <c r="C1078" s="26" t="n">
        <v>36370</v>
      </c>
      <c r="D1078" s="26" t="n">
        <v>14</v>
      </c>
      <c r="E1078" s="26" t="n">
        <v>24</v>
      </c>
      <c r="F1078" s="27" t="n">
        <f aca="false">(E1078-D1078)/D1078</f>
        <v>0.714285714285714</v>
      </c>
      <c r="G1078" s="28" t="n">
        <f aca="false">E1078/C1078</f>
        <v>0.000659884520208964</v>
      </c>
      <c r="H1078" s="29"/>
    </row>
    <row r="1079" customFormat="false" ht="15" hidden="false" customHeight="false" outlineLevel="0" collapsed="false">
      <c r="A1079" s="30" t="s">
        <v>2122</v>
      </c>
      <c r="B1079" s="31" t="s">
        <v>2123</v>
      </c>
      <c r="C1079" s="32" t="n">
        <v>2744</v>
      </c>
      <c r="D1079" s="32" t="n">
        <v>0</v>
      </c>
      <c r="E1079" s="32" t="n">
        <v>24</v>
      </c>
      <c r="F1079" s="27" t="e">
        <f aca="false">(E1079-D1079)/D1079</f>
        <v>#DIV/0!</v>
      </c>
      <c r="G1079" s="28" t="n">
        <f aca="false">E1079/C1079</f>
        <v>0.0087463556851312</v>
      </c>
      <c r="H1079" s="29"/>
    </row>
    <row r="1080" customFormat="false" ht="24" hidden="false" customHeight="false" outlineLevel="0" collapsed="false">
      <c r="A1080" s="24" t="s">
        <v>2124</v>
      </c>
      <c r="B1080" s="25" t="s">
        <v>2125</v>
      </c>
      <c r="C1080" s="26" t="n">
        <v>88713</v>
      </c>
      <c r="D1080" s="26" t="n">
        <v>9</v>
      </c>
      <c r="E1080" s="26" t="n">
        <v>24</v>
      </c>
      <c r="F1080" s="27" t="n">
        <f aca="false">(E1080-D1080)/D1080</f>
        <v>1.66666666666667</v>
      </c>
      <c r="G1080" s="28" t="n">
        <f aca="false">E1080/C1080</f>
        <v>0.000270535321767948</v>
      </c>
      <c r="H1080" s="29"/>
    </row>
    <row r="1081" customFormat="false" ht="24" hidden="false" customHeight="false" outlineLevel="0" collapsed="false">
      <c r="A1081" s="30" t="s">
        <v>2126</v>
      </c>
      <c r="B1081" s="31" t="s">
        <v>2127</v>
      </c>
      <c r="C1081" s="32" t="n">
        <v>24423</v>
      </c>
      <c r="D1081" s="32" t="n">
        <v>4</v>
      </c>
      <c r="E1081" s="32" t="n">
        <v>24</v>
      </c>
      <c r="F1081" s="27" t="n">
        <f aca="false">(E1081-D1081)/D1081</f>
        <v>5</v>
      </c>
      <c r="G1081" s="28" t="n">
        <f aca="false">E1081/C1081</f>
        <v>0.000982680260410269</v>
      </c>
      <c r="H1081" s="29"/>
    </row>
    <row r="1082" customFormat="false" ht="15" hidden="false" customHeight="false" outlineLevel="0" collapsed="false">
      <c r="A1082" s="24" t="s">
        <v>2128</v>
      </c>
      <c r="B1082" s="25" t="s">
        <v>2129</v>
      </c>
      <c r="C1082" s="26" t="n">
        <v>204</v>
      </c>
      <c r="D1082" s="26" t="n">
        <v>8</v>
      </c>
      <c r="E1082" s="26" t="n">
        <v>24</v>
      </c>
      <c r="F1082" s="27" t="n">
        <f aca="false">(E1082-D1082)/D1082</f>
        <v>2</v>
      </c>
      <c r="G1082" s="28" t="n">
        <f aca="false">E1082/C1082</f>
        <v>0.117647058823529</v>
      </c>
      <c r="H1082" s="29"/>
    </row>
    <row r="1083" customFormat="false" ht="15" hidden="false" customHeight="false" outlineLevel="0" collapsed="false">
      <c r="A1083" s="30" t="s">
        <v>2130</v>
      </c>
      <c r="B1083" s="31" t="s">
        <v>2131</v>
      </c>
      <c r="C1083" s="32" t="n">
        <v>11535</v>
      </c>
      <c r="D1083" s="32" t="n">
        <v>16</v>
      </c>
      <c r="E1083" s="32" t="n">
        <v>24</v>
      </c>
      <c r="F1083" s="27" t="n">
        <f aca="false">(E1083-D1083)/D1083</f>
        <v>0.5</v>
      </c>
      <c r="G1083" s="28" t="n">
        <f aca="false">E1083/C1083</f>
        <v>0.00208062418725618</v>
      </c>
      <c r="H1083" s="29"/>
    </row>
    <row r="1084" customFormat="false" ht="15" hidden="false" customHeight="false" outlineLevel="0" collapsed="false">
      <c r="A1084" s="24" t="s">
        <v>2132</v>
      </c>
      <c r="B1084" s="25" t="s">
        <v>2133</v>
      </c>
      <c r="C1084" s="26" t="n">
        <v>389</v>
      </c>
      <c r="D1084" s="26" t="n">
        <v>48</v>
      </c>
      <c r="E1084" s="26" t="n">
        <v>23</v>
      </c>
      <c r="F1084" s="27" t="n">
        <f aca="false">(E1084-D1084)/D1084</f>
        <v>-0.520833333333333</v>
      </c>
      <c r="G1084" s="28" t="n">
        <f aca="false">E1084/C1084</f>
        <v>0.0591259640102828</v>
      </c>
      <c r="H1084" s="29"/>
    </row>
    <row r="1085" customFormat="false" ht="15" hidden="false" customHeight="false" outlineLevel="0" collapsed="false">
      <c r="A1085" s="30" t="s">
        <v>2134</v>
      </c>
      <c r="B1085" s="31" t="s">
        <v>2135</v>
      </c>
      <c r="C1085" s="32" t="n">
        <v>16686</v>
      </c>
      <c r="D1085" s="32" t="n">
        <v>92</v>
      </c>
      <c r="E1085" s="32" t="n">
        <v>23</v>
      </c>
      <c r="F1085" s="27" t="n">
        <f aca="false">(E1085-D1085)/D1085</f>
        <v>-0.75</v>
      </c>
      <c r="G1085" s="28" t="n">
        <f aca="false">E1085/C1085</f>
        <v>0.00137840105477646</v>
      </c>
      <c r="H1085" s="29"/>
    </row>
    <row r="1086" customFormat="false" ht="15" hidden="false" customHeight="false" outlineLevel="0" collapsed="false">
      <c r="A1086" s="24" t="s">
        <v>2136</v>
      </c>
      <c r="B1086" s="25" t="s">
        <v>2137</v>
      </c>
      <c r="C1086" s="26" t="n">
        <v>13830</v>
      </c>
      <c r="D1086" s="26" t="n">
        <v>0</v>
      </c>
      <c r="E1086" s="26" t="n">
        <v>23</v>
      </c>
      <c r="F1086" s="27" t="e">
        <f aca="false">(E1086-D1086)/D1086</f>
        <v>#DIV/0!</v>
      </c>
      <c r="G1086" s="28" t="n">
        <f aca="false">E1086/C1086</f>
        <v>0.00166305133767173</v>
      </c>
      <c r="H1086" s="29"/>
    </row>
    <row r="1087" customFormat="false" ht="15" hidden="false" customHeight="false" outlineLevel="0" collapsed="false">
      <c r="A1087" s="30" t="s">
        <v>2138</v>
      </c>
      <c r="B1087" s="31" t="s">
        <v>2139</v>
      </c>
      <c r="C1087" s="32" t="n">
        <v>2036</v>
      </c>
      <c r="D1087" s="32" t="n">
        <v>16</v>
      </c>
      <c r="E1087" s="32" t="n">
        <v>23</v>
      </c>
      <c r="F1087" s="27" t="n">
        <f aca="false">(E1087-D1087)/D1087</f>
        <v>0.4375</v>
      </c>
      <c r="G1087" s="28" t="n">
        <f aca="false">E1087/C1087</f>
        <v>0.0112966601178782</v>
      </c>
      <c r="H1087" s="29"/>
    </row>
    <row r="1088" customFormat="false" ht="15" hidden="false" customHeight="false" outlineLevel="0" collapsed="false">
      <c r="A1088" s="24" t="s">
        <v>2140</v>
      </c>
      <c r="B1088" s="25" t="s">
        <v>2141</v>
      </c>
      <c r="C1088" s="26" t="n">
        <v>22105</v>
      </c>
      <c r="D1088" s="26" t="n">
        <v>24</v>
      </c>
      <c r="E1088" s="26" t="n">
        <v>23</v>
      </c>
      <c r="F1088" s="27" t="n">
        <f aca="false">(E1088-D1088)/D1088</f>
        <v>-0.0416666666666667</v>
      </c>
      <c r="G1088" s="28" t="n">
        <f aca="false">E1088/C1088</f>
        <v>0.00104048857724497</v>
      </c>
      <c r="H1088" s="29"/>
    </row>
    <row r="1089" customFormat="false" ht="15" hidden="false" customHeight="false" outlineLevel="0" collapsed="false">
      <c r="A1089" s="30" t="s">
        <v>2142</v>
      </c>
      <c r="B1089" s="31" t="s">
        <v>2143</v>
      </c>
      <c r="C1089" s="32" t="n">
        <v>35244</v>
      </c>
      <c r="D1089" s="32" t="n">
        <v>26</v>
      </c>
      <c r="E1089" s="32" t="n">
        <v>23</v>
      </c>
      <c r="F1089" s="27" t="n">
        <f aca="false">(E1089-D1089)/D1089</f>
        <v>-0.115384615384615</v>
      </c>
      <c r="G1089" s="28" t="n">
        <f aca="false">E1089/C1089</f>
        <v>0.000652593349222563</v>
      </c>
      <c r="H1089" s="29"/>
    </row>
    <row r="1090" customFormat="false" ht="15" hidden="false" customHeight="false" outlineLevel="0" collapsed="false">
      <c r="A1090" s="24" t="s">
        <v>2144</v>
      </c>
      <c r="B1090" s="25" t="s">
        <v>2145</v>
      </c>
      <c r="C1090" s="26" t="n">
        <v>1940</v>
      </c>
      <c r="D1090" s="26" t="n">
        <v>0</v>
      </c>
      <c r="E1090" s="26" t="n">
        <v>23</v>
      </c>
      <c r="F1090" s="27" t="e">
        <f aca="false">(E1090-D1090)/D1090</f>
        <v>#DIV/0!</v>
      </c>
      <c r="G1090" s="28" t="n">
        <f aca="false">E1090/C1090</f>
        <v>0.0118556701030928</v>
      </c>
      <c r="H1090" s="29"/>
    </row>
    <row r="1091" customFormat="false" ht="15" hidden="false" customHeight="false" outlineLevel="0" collapsed="false">
      <c r="A1091" s="30" t="s">
        <v>2146</v>
      </c>
      <c r="B1091" s="31" t="s">
        <v>2147</v>
      </c>
      <c r="C1091" s="32" t="n">
        <v>5416</v>
      </c>
      <c r="D1091" s="32" t="n">
        <v>7</v>
      </c>
      <c r="E1091" s="32" t="n">
        <v>23</v>
      </c>
      <c r="F1091" s="27" t="n">
        <f aca="false">(E1091-D1091)/D1091</f>
        <v>2.28571428571429</v>
      </c>
      <c r="G1091" s="28" t="n">
        <f aca="false">E1091/C1091</f>
        <v>0.0042466765140325</v>
      </c>
      <c r="H1091" s="29"/>
    </row>
    <row r="1092" customFormat="false" ht="15" hidden="false" customHeight="false" outlineLevel="0" collapsed="false">
      <c r="A1092" s="24" t="s">
        <v>2148</v>
      </c>
      <c r="B1092" s="25" t="s">
        <v>2149</v>
      </c>
      <c r="C1092" s="26" t="n">
        <v>903</v>
      </c>
      <c r="D1092" s="26" t="n">
        <v>0</v>
      </c>
      <c r="E1092" s="26" t="n">
        <v>23</v>
      </c>
      <c r="F1092" s="27" t="e">
        <f aca="false">(E1092-D1092)/D1092</f>
        <v>#DIV/0!</v>
      </c>
      <c r="G1092" s="28" t="n">
        <f aca="false">E1092/C1092</f>
        <v>0.0254706533776301</v>
      </c>
      <c r="H1092" s="29"/>
    </row>
    <row r="1093" customFormat="false" ht="15" hidden="false" customHeight="false" outlineLevel="0" collapsed="false">
      <c r="A1093" s="30" t="s">
        <v>2150</v>
      </c>
      <c r="B1093" s="31" t="s">
        <v>2151</v>
      </c>
      <c r="C1093" s="32" t="n">
        <v>927</v>
      </c>
      <c r="D1093" s="32" t="n">
        <v>29</v>
      </c>
      <c r="E1093" s="32" t="n">
        <v>23</v>
      </c>
      <c r="F1093" s="27" t="n">
        <f aca="false">(E1093-D1093)/D1093</f>
        <v>-0.206896551724138</v>
      </c>
      <c r="G1093" s="28" t="n">
        <f aca="false">E1093/C1093</f>
        <v>0.0248112189859763</v>
      </c>
      <c r="H1093" s="29"/>
    </row>
    <row r="1094" customFormat="false" ht="24" hidden="false" customHeight="false" outlineLevel="0" collapsed="false">
      <c r="A1094" s="24" t="s">
        <v>2152</v>
      </c>
      <c r="B1094" s="25" t="s">
        <v>2153</v>
      </c>
      <c r="C1094" s="26" t="n">
        <v>122535</v>
      </c>
      <c r="D1094" s="26" t="n">
        <v>55</v>
      </c>
      <c r="E1094" s="26" t="n">
        <v>23</v>
      </c>
      <c r="F1094" s="27" t="n">
        <f aca="false">(E1094-D1094)/D1094</f>
        <v>-0.581818181818182</v>
      </c>
      <c r="G1094" s="28" t="n">
        <f aca="false">E1094/C1094</f>
        <v>0.000187701473048517</v>
      </c>
      <c r="H1094" s="29"/>
    </row>
    <row r="1095" customFormat="false" ht="15" hidden="false" customHeight="false" outlineLevel="0" collapsed="false">
      <c r="A1095" s="30" t="s">
        <v>2154</v>
      </c>
      <c r="B1095" s="31" t="s">
        <v>2155</v>
      </c>
      <c r="C1095" s="32" t="n">
        <v>14647</v>
      </c>
      <c r="D1095" s="32" t="n">
        <v>94</v>
      </c>
      <c r="E1095" s="32" t="n">
        <v>23</v>
      </c>
      <c r="F1095" s="27" t="n">
        <f aca="false">(E1095-D1095)/D1095</f>
        <v>-0.75531914893617</v>
      </c>
      <c r="G1095" s="28" t="n">
        <f aca="false">E1095/C1095</f>
        <v>0.00157028743087322</v>
      </c>
      <c r="H1095" s="29"/>
    </row>
    <row r="1096" customFormat="false" ht="24" hidden="false" customHeight="false" outlineLevel="0" collapsed="false">
      <c r="A1096" s="24" t="s">
        <v>2156</v>
      </c>
      <c r="B1096" s="25" t="s">
        <v>2157</v>
      </c>
      <c r="C1096" s="26" t="n">
        <v>47364</v>
      </c>
      <c r="D1096" s="26" t="n">
        <v>7</v>
      </c>
      <c r="E1096" s="26" t="n">
        <v>23</v>
      </c>
      <c r="F1096" s="27" t="n">
        <f aca="false">(E1096-D1096)/D1096</f>
        <v>2.28571428571429</v>
      </c>
      <c r="G1096" s="28" t="n">
        <f aca="false">E1096/C1096</f>
        <v>0.000485600878304197</v>
      </c>
      <c r="H1096" s="29"/>
    </row>
    <row r="1097" customFormat="false" ht="24" hidden="false" customHeight="false" outlineLevel="0" collapsed="false">
      <c r="A1097" s="30" t="s">
        <v>2158</v>
      </c>
      <c r="B1097" s="31" t="s">
        <v>2159</v>
      </c>
      <c r="C1097" s="32" t="n">
        <v>15044</v>
      </c>
      <c r="D1097" s="32" t="n">
        <v>9</v>
      </c>
      <c r="E1097" s="32" t="n">
        <v>23</v>
      </c>
      <c r="F1097" s="27" t="n">
        <f aca="false">(E1097-D1097)/D1097</f>
        <v>1.55555555555556</v>
      </c>
      <c r="G1097" s="28" t="n">
        <f aca="false">E1097/C1097</f>
        <v>0.00152884871044935</v>
      </c>
      <c r="H1097" s="29"/>
    </row>
    <row r="1098" customFormat="false" ht="15" hidden="false" customHeight="false" outlineLevel="0" collapsed="false">
      <c r="A1098" s="24" t="s">
        <v>2160</v>
      </c>
      <c r="B1098" s="25" t="s">
        <v>2161</v>
      </c>
      <c r="C1098" s="26" t="n">
        <v>334908</v>
      </c>
      <c r="D1098" s="26" t="n">
        <v>36</v>
      </c>
      <c r="E1098" s="26" t="n">
        <v>22</v>
      </c>
      <c r="F1098" s="27" t="n">
        <f aca="false">(E1098-D1098)/D1098</f>
        <v>-0.388888888888889</v>
      </c>
      <c r="G1098" s="28" t="n">
        <f aca="false">E1098/C1098</f>
        <v>6.56896819425036E-005</v>
      </c>
      <c r="H1098" s="29"/>
    </row>
    <row r="1099" customFormat="false" ht="15" hidden="false" customHeight="false" outlineLevel="0" collapsed="false">
      <c r="A1099" s="30" t="s">
        <v>2162</v>
      </c>
      <c r="B1099" s="31" t="s">
        <v>2163</v>
      </c>
      <c r="C1099" s="32" t="n">
        <v>19391</v>
      </c>
      <c r="D1099" s="32" t="n">
        <v>0</v>
      </c>
      <c r="E1099" s="32" t="n">
        <v>22</v>
      </c>
      <c r="F1099" s="27" t="e">
        <f aca="false">(E1099-D1099)/D1099</f>
        <v>#DIV/0!</v>
      </c>
      <c r="G1099" s="28" t="n">
        <f aca="false">E1099/C1099</f>
        <v>0.00113454695477283</v>
      </c>
      <c r="H1099" s="29"/>
    </row>
    <row r="1100" customFormat="false" ht="15" hidden="false" customHeight="false" outlineLevel="0" collapsed="false">
      <c r="A1100" s="24" t="s">
        <v>2164</v>
      </c>
      <c r="B1100" s="25" t="s">
        <v>2165</v>
      </c>
      <c r="C1100" s="26" t="n">
        <v>31085</v>
      </c>
      <c r="D1100" s="26" t="n">
        <v>0</v>
      </c>
      <c r="E1100" s="26" t="n">
        <v>22</v>
      </c>
      <c r="F1100" s="27" t="e">
        <f aca="false">(E1100-D1100)/D1100</f>
        <v>#DIV/0!</v>
      </c>
      <c r="G1100" s="28" t="n">
        <f aca="false">E1100/C1100</f>
        <v>0.000707736850571015</v>
      </c>
      <c r="H1100" s="29"/>
    </row>
    <row r="1101" customFormat="false" ht="15" hidden="false" customHeight="false" outlineLevel="0" collapsed="false">
      <c r="A1101" s="30" t="s">
        <v>2166</v>
      </c>
      <c r="B1101" s="31" t="s">
        <v>2167</v>
      </c>
      <c r="C1101" s="32" t="n">
        <v>82</v>
      </c>
      <c r="D1101" s="32" t="n">
        <v>29</v>
      </c>
      <c r="E1101" s="32" t="n">
        <v>22</v>
      </c>
      <c r="F1101" s="27" t="n">
        <f aca="false">(E1101-D1101)/D1101</f>
        <v>-0.241379310344828</v>
      </c>
      <c r="G1101" s="28" t="n">
        <f aca="false">E1101/C1101</f>
        <v>0.268292682926829</v>
      </c>
      <c r="H1101" s="29"/>
    </row>
    <row r="1102" customFormat="false" ht="15" hidden="false" customHeight="false" outlineLevel="0" collapsed="false">
      <c r="A1102" s="24" t="s">
        <v>2168</v>
      </c>
      <c r="B1102" s="25" t="s">
        <v>2169</v>
      </c>
      <c r="C1102" s="26" t="n">
        <v>64503</v>
      </c>
      <c r="D1102" s="26" t="n">
        <v>0</v>
      </c>
      <c r="E1102" s="26" t="n">
        <v>22</v>
      </c>
      <c r="F1102" s="27" t="e">
        <f aca="false">(E1102-D1102)/D1102</f>
        <v>#DIV/0!</v>
      </c>
      <c r="G1102" s="28" t="n">
        <f aca="false">E1102/C1102</f>
        <v>0.000341069407624452</v>
      </c>
      <c r="H1102" s="29"/>
    </row>
    <row r="1103" customFormat="false" ht="15" hidden="false" customHeight="false" outlineLevel="0" collapsed="false">
      <c r="A1103" s="30" t="s">
        <v>2170</v>
      </c>
      <c r="B1103" s="31" t="s">
        <v>2171</v>
      </c>
      <c r="C1103" s="32" t="n">
        <v>17047</v>
      </c>
      <c r="D1103" s="32" t="n">
        <v>23</v>
      </c>
      <c r="E1103" s="32" t="n">
        <v>22</v>
      </c>
      <c r="F1103" s="27" t="n">
        <f aca="false">(E1103-D1103)/D1103</f>
        <v>-0.0434782608695652</v>
      </c>
      <c r="G1103" s="28" t="n">
        <f aca="false">E1103/C1103</f>
        <v>0.00129054965683111</v>
      </c>
      <c r="H1103" s="29"/>
    </row>
    <row r="1104" customFormat="false" ht="15" hidden="false" customHeight="false" outlineLevel="0" collapsed="false">
      <c r="A1104" s="24" t="s">
        <v>2172</v>
      </c>
      <c r="B1104" s="25" t="s">
        <v>2173</v>
      </c>
      <c r="C1104" s="26" t="n">
        <v>984</v>
      </c>
      <c r="D1104" s="26" t="n">
        <v>26</v>
      </c>
      <c r="E1104" s="26" t="n">
        <v>22</v>
      </c>
      <c r="F1104" s="27" t="n">
        <f aca="false">(E1104-D1104)/D1104</f>
        <v>-0.153846153846154</v>
      </c>
      <c r="G1104" s="28" t="n">
        <f aca="false">E1104/C1104</f>
        <v>0.0223577235772358</v>
      </c>
      <c r="H1104" s="29"/>
    </row>
    <row r="1105" customFormat="false" ht="15" hidden="false" customHeight="false" outlineLevel="0" collapsed="false">
      <c r="A1105" s="30" t="s">
        <v>2174</v>
      </c>
      <c r="B1105" s="31" t="s">
        <v>2175</v>
      </c>
      <c r="C1105" s="32" t="n">
        <v>3512</v>
      </c>
      <c r="D1105" s="32" t="n">
        <v>21</v>
      </c>
      <c r="E1105" s="32" t="n">
        <v>22</v>
      </c>
      <c r="F1105" s="27" t="n">
        <f aca="false">(E1105-D1105)/D1105</f>
        <v>0.0476190476190476</v>
      </c>
      <c r="G1105" s="28" t="n">
        <f aca="false">E1105/C1105</f>
        <v>0.00626423690205011</v>
      </c>
      <c r="H1105" s="29"/>
    </row>
    <row r="1106" customFormat="false" ht="24" hidden="false" customHeight="false" outlineLevel="0" collapsed="false">
      <c r="A1106" s="24" t="s">
        <v>2176</v>
      </c>
      <c r="B1106" s="25" t="s">
        <v>2177</v>
      </c>
      <c r="C1106" s="26" t="n">
        <v>4587550</v>
      </c>
      <c r="D1106" s="26" t="n">
        <v>0</v>
      </c>
      <c r="E1106" s="26" t="n">
        <v>22</v>
      </c>
      <c r="F1106" s="27" t="e">
        <f aca="false">(E1106-D1106)/D1106</f>
        <v>#DIV/0!</v>
      </c>
      <c r="G1106" s="28" t="n">
        <f aca="false">E1106/C1106</f>
        <v>4.79558805898573E-006</v>
      </c>
      <c r="H1106" s="29"/>
    </row>
    <row r="1107" customFormat="false" ht="15" hidden="false" customHeight="false" outlineLevel="0" collapsed="false">
      <c r="A1107" s="30" t="s">
        <v>2178</v>
      </c>
      <c r="B1107" s="31" t="s">
        <v>2179</v>
      </c>
      <c r="C1107" s="32" t="n">
        <v>5984</v>
      </c>
      <c r="D1107" s="32" t="n">
        <v>4</v>
      </c>
      <c r="E1107" s="32" t="n">
        <v>22</v>
      </c>
      <c r="F1107" s="27" t="n">
        <f aca="false">(E1107-D1107)/D1107</f>
        <v>4.5</v>
      </c>
      <c r="G1107" s="28" t="n">
        <f aca="false">E1107/C1107</f>
        <v>0.00367647058823529</v>
      </c>
      <c r="H1107" s="29"/>
    </row>
    <row r="1108" customFormat="false" ht="24" hidden="false" customHeight="false" outlineLevel="0" collapsed="false">
      <c r="A1108" s="24" t="s">
        <v>2180</v>
      </c>
      <c r="B1108" s="25" t="s">
        <v>907</v>
      </c>
      <c r="C1108" s="26" t="n">
        <v>4874</v>
      </c>
      <c r="D1108" s="26" t="n">
        <v>4</v>
      </c>
      <c r="E1108" s="26" t="n">
        <v>22</v>
      </c>
      <c r="F1108" s="27" t="n">
        <f aca="false">(E1108-D1108)/D1108</f>
        <v>4.5</v>
      </c>
      <c r="G1108" s="28" t="n">
        <f aca="false">E1108/C1108</f>
        <v>0.0045137464095199</v>
      </c>
      <c r="H1108" s="29"/>
    </row>
    <row r="1109" customFormat="false" ht="24" hidden="false" customHeight="false" outlineLevel="0" collapsed="false">
      <c r="A1109" s="30" t="s">
        <v>2181</v>
      </c>
      <c r="B1109" s="31" t="s">
        <v>2182</v>
      </c>
      <c r="C1109" s="32" t="n">
        <v>104401</v>
      </c>
      <c r="D1109" s="32" t="n">
        <v>37</v>
      </c>
      <c r="E1109" s="32" t="n">
        <v>22</v>
      </c>
      <c r="F1109" s="27" t="n">
        <f aca="false">(E1109-D1109)/D1109</f>
        <v>-0.405405405405405</v>
      </c>
      <c r="G1109" s="28" t="n">
        <f aca="false">E1109/C1109</f>
        <v>0.000210725950900853</v>
      </c>
      <c r="H1109" s="29"/>
    </row>
    <row r="1110" customFormat="false" ht="15" hidden="false" customHeight="false" outlineLevel="0" collapsed="false">
      <c r="A1110" s="24" t="s">
        <v>2183</v>
      </c>
      <c r="B1110" s="25" t="s">
        <v>2184</v>
      </c>
      <c r="C1110" s="26" t="n">
        <v>83581</v>
      </c>
      <c r="D1110" s="26" t="n">
        <v>1</v>
      </c>
      <c r="E1110" s="26" t="n">
        <v>21</v>
      </c>
      <c r="F1110" s="27" t="n">
        <f aca="false">(E1110-D1110)/D1110</f>
        <v>20</v>
      </c>
      <c r="G1110" s="28" t="n">
        <f aca="false">E1110/C1110</f>
        <v>0.00025125327526591</v>
      </c>
      <c r="H1110" s="29"/>
    </row>
    <row r="1111" customFormat="false" ht="15" hidden="false" customHeight="false" outlineLevel="0" collapsed="false">
      <c r="A1111" s="30" t="s">
        <v>2185</v>
      </c>
      <c r="B1111" s="31" t="s">
        <v>2186</v>
      </c>
      <c r="C1111" s="32" t="n">
        <v>171027</v>
      </c>
      <c r="D1111" s="32" t="n">
        <v>18</v>
      </c>
      <c r="E1111" s="32" t="n">
        <v>21</v>
      </c>
      <c r="F1111" s="27" t="n">
        <f aca="false">(E1111-D1111)/D1111</f>
        <v>0.166666666666667</v>
      </c>
      <c r="G1111" s="28" t="n">
        <f aca="false">E1111/C1111</f>
        <v>0.00012278763002333</v>
      </c>
      <c r="H1111" s="29"/>
    </row>
    <row r="1112" customFormat="false" ht="15" hidden="false" customHeight="false" outlineLevel="0" collapsed="false">
      <c r="A1112" s="24" t="s">
        <v>2187</v>
      </c>
      <c r="B1112" s="25" t="s">
        <v>2188</v>
      </c>
      <c r="C1112" s="26" t="n">
        <v>69339</v>
      </c>
      <c r="D1112" s="26" t="n">
        <v>22</v>
      </c>
      <c r="E1112" s="26" t="n">
        <v>21</v>
      </c>
      <c r="F1112" s="27" t="n">
        <f aca="false">(E1112-D1112)/D1112</f>
        <v>-0.0454545454545455</v>
      </c>
      <c r="G1112" s="28" t="n">
        <f aca="false">E1112/C1112</f>
        <v>0.000302859862415091</v>
      </c>
      <c r="H1112" s="29"/>
    </row>
    <row r="1113" customFormat="false" ht="15" hidden="false" customHeight="false" outlineLevel="0" collapsed="false">
      <c r="A1113" s="30" t="s">
        <v>2189</v>
      </c>
      <c r="B1113" s="31" t="s">
        <v>2190</v>
      </c>
      <c r="C1113" s="32" t="n">
        <v>3863</v>
      </c>
      <c r="D1113" s="32" t="n">
        <v>10</v>
      </c>
      <c r="E1113" s="32" t="n">
        <v>21</v>
      </c>
      <c r="F1113" s="27" t="n">
        <f aca="false">(E1113-D1113)/D1113</f>
        <v>1.1</v>
      </c>
      <c r="G1113" s="28" t="n">
        <f aca="false">E1113/C1113</f>
        <v>0.00543618949003365</v>
      </c>
      <c r="H1113" s="29"/>
    </row>
    <row r="1114" customFormat="false" ht="24" hidden="false" customHeight="false" outlineLevel="0" collapsed="false">
      <c r="A1114" s="24" t="s">
        <v>2191</v>
      </c>
      <c r="B1114" s="25" t="s">
        <v>2192</v>
      </c>
      <c r="C1114" s="26" t="n">
        <v>367</v>
      </c>
      <c r="D1114" s="26" t="n">
        <v>9</v>
      </c>
      <c r="E1114" s="26" t="n">
        <v>21</v>
      </c>
      <c r="F1114" s="27" t="n">
        <f aca="false">(E1114-D1114)/D1114</f>
        <v>1.33333333333333</v>
      </c>
      <c r="G1114" s="28" t="n">
        <f aca="false">E1114/C1114</f>
        <v>0.0572207084468665</v>
      </c>
      <c r="H1114" s="29"/>
    </row>
    <row r="1115" customFormat="false" ht="15" hidden="false" customHeight="false" outlineLevel="0" collapsed="false">
      <c r="A1115" s="30" t="s">
        <v>2193</v>
      </c>
      <c r="B1115" s="31" t="s">
        <v>2194</v>
      </c>
      <c r="C1115" s="32" t="n">
        <v>3239</v>
      </c>
      <c r="D1115" s="32" t="n">
        <v>21</v>
      </c>
      <c r="E1115" s="32" t="n">
        <v>21</v>
      </c>
      <c r="F1115" s="27" t="n">
        <f aca="false">(E1115-D1115)/D1115</f>
        <v>0</v>
      </c>
      <c r="G1115" s="28" t="n">
        <f aca="false">E1115/C1115</f>
        <v>0.00648348255634455</v>
      </c>
      <c r="H1115" s="29"/>
    </row>
    <row r="1116" customFormat="false" ht="15" hidden="false" customHeight="false" outlineLevel="0" collapsed="false">
      <c r="A1116" s="24" t="s">
        <v>2195</v>
      </c>
      <c r="B1116" s="25" t="s">
        <v>2196</v>
      </c>
      <c r="C1116" s="26" t="n">
        <v>1118</v>
      </c>
      <c r="D1116" s="26" t="n">
        <v>0</v>
      </c>
      <c r="E1116" s="26" t="n">
        <v>21</v>
      </c>
      <c r="F1116" s="27" t="e">
        <f aca="false">(E1116-D1116)/D1116</f>
        <v>#DIV/0!</v>
      </c>
      <c r="G1116" s="28" t="n">
        <f aca="false">E1116/C1116</f>
        <v>0.018783542039356</v>
      </c>
      <c r="H1116" s="29"/>
    </row>
    <row r="1117" customFormat="false" ht="24" hidden="false" customHeight="false" outlineLevel="0" collapsed="false">
      <c r="A1117" s="30" t="s">
        <v>2197</v>
      </c>
      <c r="B1117" s="31" t="s">
        <v>2198</v>
      </c>
      <c r="C1117" s="32" t="n">
        <v>467988</v>
      </c>
      <c r="D1117" s="32" t="n">
        <v>2</v>
      </c>
      <c r="E1117" s="32" t="n">
        <v>21</v>
      </c>
      <c r="F1117" s="27" t="n">
        <f aca="false">(E1117-D1117)/D1117</f>
        <v>9.5</v>
      </c>
      <c r="G1117" s="28" t="n">
        <f aca="false">E1117/C1117</f>
        <v>4.487294546014E-005</v>
      </c>
      <c r="H1117" s="29"/>
    </row>
    <row r="1118" customFormat="false" ht="24" hidden="false" customHeight="false" outlineLevel="0" collapsed="false">
      <c r="A1118" s="24" t="s">
        <v>2199</v>
      </c>
      <c r="B1118" s="25" t="s">
        <v>2200</v>
      </c>
      <c r="C1118" s="26" t="n">
        <v>5983</v>
      </c>
      <c r="D1118" s="26" t="n">
        <v>2</v>
      </c>
      <c r="E1118" s="26" t="n">
        <v>21</v>
      </c>
      <c r="F1118" s="27" t="n">
        <f aca="false">(E1118-D1118)/D1118</f>
        <v>9.5</v>
      </c>
      <c r="G1118" s="28" t="n">
        <f aca="false">E1118/C1118</f>
        <v>0.00350994484372388</v>
      </c>
      <c r="H1118" s="29"/>
    </row>
    <row r="1119" customFormat="false" ht="15" hidden="false" customHeight="false" outlineLevel="0" collapsed="false">
      <c r="A1119" s="30" t="s">
        <v>2201</v>
      </c>
      <c r="B1119" s="31" t="s">
        <v>899</v>
      </c>
      <c r="C1119" s="32" t="n">
        <v>1421</v>
      </c>
      <c r="D1119" s="32" t="n">
        <v>5</v>
      </c>
      <c r="E1119" s="32" t="n">
        <v>21</v>
      </c>
      <c r="F1119" s="27" t="n">
        <f aca="false">(E1119-D1119)/D1119</f>
        <v>3.2</v>
      </c>
      <c r="G1119" s="28" t="n">
        <f aca="false">E1119/C1119</f>
        <v>0.0147783251231527</v>
      </c>
      <c r="H1119" s="29"/>
    </row>
    <row r="1120" customFormat="false" ht="24" hidden="false" customHeight="false" outlineLevel="0" collapsed="false">
      <c r="A1120" s="24" t="s">
        <v>2202</v>
      </c>
      <c r="B1120" s="25" t="s">
        <v>2203</v>
      </c>
      <c r="C1120" s="26" t="n">
        <v>54567</v>
      </c>
      <c r="D1120" s="26" t="n">
        <v>9</v>
      </c>
      <c r="E1120" s="26" t="n">
        <v>21</v>
      </c>
      <c r="F1120" s="27" t="n">
        <f aca="false">(E1120-D1120)/D1120</f>
        <v>1.33333333333333</v>
      </c>
      <c r="G1120" s="28" t="n">
        <f aca="false">E1120/C1120</f>
        <v>0.000384847985045907</v>
      </c>
      <c r="H1120" s="29"/>
    </row>
    <row r="1121" customFormat="false" ht="15" hidden="false" customHeight="false" outlineLevel="0" collapsed="false">
      <c r="A1121" s="30" t="s">
        <v>2204</v>
      </c>
      <c r="B1121" s="31" t="s">
        <v>2205</v>
      </c>
      <c r="C1121" s="32" t="n">
        <v>2916</v>
      </c>
      <c r="D1121" s="32" t="n">
        <v>14</v>
      </c>
      <c r="E1121" s="32" t="n">
        <v>20</v>
      </c>
      <c r="F1121" s="27" t="n">
        <f aca="false">(E1121-D1121)/D1121</f>
        <v>0.428571428571429</v>
      </c>
      <c r="G1121" s="28" t="n">
        <f aca="false">E1121/C1121</f>
        <v>0.00685871056241427</v>
      </c>
      <c r="H1121" s="29"/>
    </row>
    <row r="1122" customFormat="false" ht="15" hidden="false" customHeight="false" outlineLevel="0" collapsed="false">
      <c r="A1122" s="24" t="s">
        <v>2206</v>
      </c>
      <c r="B1122" s="25" t="s">
        <v>2207</v>
      </c>
      <c r="C1122" s="26" t="n">
        <v>1016</v>
      </c>
      <c r="D1122" s="26" t="n">
        <v>6</v>
      </c>
      <c r="E1122" s="26" t="n">
        <v>20</v>
      </c>
      <c r="F1122" s="27" t="n">
        <f aca="false">(E1122-D1122)/D1122</f>
        <v>2.33333333333333</v>
      </c>
      <c r="G1122" s="28" t="n">
        <f aca="false">E1122/C1122</f>
        <v>0.0196850393700787</v>
      </c>
      <c r="H1122" s="29"/>
    </row>
    <row r="1123" customFormat="false" ht="15" hidden="false" customHeight="false" outlineLevel="0" collapsed="false">
      <c r="A1123" s="30" t="s">
        <v>2208</v>
      </c>
      <c r="B1123" s="31" t="s">
        <v>2209</v>
      </c>
      <c r="C1123" s="32" t="n">
        <v>14091</v>
      </c>
      <c r="D1123" s="32" t="n">
        <v>4</v>
      </c>
      <c r="E1123" s="32" t="n">
        <v>20</v>
      </c>
      <c r="F1123" s="27" t="n">
        <f aca="false">(E1123-D1123)/D1123</f>
        <v>4</v>
      </c>
      <c r="G1123" s="28" t="n">
        <f aca="false">E1123/C1123</f>
        <v>0.00141934568164076</v>
      </c>
      <c r="H1123" s="29"/>
    </row>
    <row r="1124" customFormat="false" ht="15" hidden="false" customHeight="false" outlineLevel="0" collapsed="false">
      <c r="A1124" s="24" t="s">
        <v>2210</v>
      </c>
      <c r="B1124" s="25" t="s">
        <v>2211</v>
      </c>
      <c r="C1124" s="26" t="n">
        <v>14145</v>
      </c>
      <c r="D1124" s="26" t="n">
        <v>16</v>
      </c>
      <c r="E1124" s="26" t="n">
        <v>20</v>
      </c>
      <c r="F1124" s="27" t="n">
        <f aca="false">(E1124-D1124)/D1124</f>
        <v>0.25</v>
      </c>
      <c r="G1124" s="28" t="n">
        <f aca="false">E1124/C1124</f>
        <v>0.00141392718275009</v>
      </c>
      <c r="H1124" s="29"/>
    </row>
    <row r="1125" customFormat="false" ht="24" hidden="false" customHeight="false" outlineLevel="0" collapsed="false">
      <c r="A1125" s="30" t="s">
        <v>2212</v>
      </c>
      <c r="B1125" s="31" t="s">
        <v>2213</v>
      </c>
      <c r="C1125" s="32" t="n">
        <v>9228</v>
      </c>
      <c r="D1125" s="32" t="n">
        <v>0</v>
      </c>
      <c r="E1125" s="32" t="n">
        <v>20</v>
      </c>
      <c r="F1125" s="27" t="e">
        <f aca="false">(E1125-D1125)/D1125</f>
        <v>#DIV/0!</v>
      </c>
      <c r="G1125" s="28" t="n">
        <f aca="false">E1125/C1125</f>
        <v>0.00216731686172518</v>
      </c>
      <c r="H1125" s="29"/>
    </row>
    <row r="1126" customFormat="false" ht="24" hidden="false" customHeight="false" outlineLevel="0" collapsed="false">
      <c r="A1126" s="24" t="s">
        <v>2214</v>
      </c>
      <c r="B1126" s="25" t="s">
        <v>2215</v>
      </c>
      <c r="C1126" s="26" t="n">
        <v>13611</v>
      </c>
      <c r="D1126" s="26" t="n">
        <v>11</v>
      </c>
      <c r="E1126" s="26" t="n">
        <v>20</v>
      </c>
      <c r="F1126" s="27" t="n">
        <f aca="false">(E1126-D1126)/D1126</f>
        <v>0.818181818181818</v>
      </c>
      <c r="G1126" s="28" t="n">
        <f aca="false">E1126/C1126</f>
        <v>0.00146939975020204</v>
      </c>
      <c r="H1126" s="29"/>
    </row>
    <row r="1127" customFormat="false" ht="15" hidden="false" customHeight="false" outlineLevel="0" collapsed="false">
      <c r="A1127" s="30" t="s">
        <v>2216</v>
      </c>
      <c r="B1127" s="31" t="s">
        <v>2217</v>
      </c>
      <c r="C1127" s="32" t="n">
        <v>45062</v>
      </c>
      <c r="D1127" s="32" t="n">
        <v>22</v>
      </c>
      <c r="E1127" s="32" t="n">
        <v>20</v>
      </c>
      <c r="F1127" s="27" t="n">
        <f aca="false">(E1127-D1127)/D1127</f>
        <v>-0.0909090909090909</v>
      </c>
      <c r="G1127" s="28" t="n">
        <f aca="false">E1127/C1127</f>
        <v>0.000443832941280902</v>
      </c>
      <c r="H1127" s="29"/>
    </row>
    <row r="1128" customFormat="false" ht="15" hidden="false" customHeight="false" outlineLevel="0" collapsed="false">
      <c r="A1128" s="24" t="s">
        <v>2218</v>
      </c>
      <c r="B1128" s="25" t="s">
        <v>2219</v>
      </c>
      <c r="C1128" s="26" t="n">
        <v>165940</v>
      </c>
      <c r="D1128" s="26" t="n">
        <v>14</v>
      </c>
      <c r="E1128" s="26" t="n">
        <v>20</v>
      </c>
      <c r="F1128" s="27" t="n">
        <f aca="false">(E1128-D1128)/D1128</f>
        <v>0.428571428571429</v>
      </c>
      <c r="G1128" s="28" t="n">
        <f aca="false">E1128/C1128</f>
        <v>0.000120525491141376</v>
      </c>
      <c r="H1128" s="29"/>
    </row>
    <row r="1129" customFormat="false" ht="15" hidden="false" customHeight="false" outlineLevel="0" collapsed="false">
      <c r="A1129" s="30" t="s">
        <v>2220</v>
      </c>
      <c r="B1129" s="31" t="s">
        <v>2221</v>
      </c>
      <c r="C1129" s="32" t="n">
        <v>45985</v>
      </c>
      <c r="D1129" s="32" t="n">
        <v>10</v>
      </c>
      <c r="E1129" s="32" t="n">
        <v>20</v>
      </c>
      <c r="F1129" s="27" t="n">
        <f aca="false">(E1129-D1129)/D1129</f>
        <v>1</v>
      </c>
      <c r="G1129" s="28" t="n">
        <f aca="false">E1129/C1129</f>
        <v>0.000434924431879961</v>
      </c>
      <c r="H1129" s="29"/>
    </row>
    <row r="1130" customFormat="false" ht="24" hidden="false" customHeight="false" outlineLevel="0" collapsed="false">
      <c r="A1130" s="24" t="s">
        <v>2222</v>
      </c>
      <c r="B1130" s="25" t="s">
        <v>2223</v>
      </c>
      <c r="C1130" s="26" t="n">
        <v>401</v>
      </c>
      <c r="D1130" s="26" t="n">
        <v>136</v>
      </c>
      <c r="E1130" s="26" t="n">
        <v>19</v>
      </c>
      <c r="F1130" s="27" t="n">
        <f aca="false">(E1130-D1130)/D1130</f>
        <v>-0.860294117647059</v>
      </c>
      <c r="G1130" s="28" t="n">
        <f aca="false">E1130/C1130</f>
        <v>0.0473815461346633</v>
      </c>
      <c r="H1130" s="29"/>
    </row>
    <row r="1131" customFormat="false" ht="15" hidden="false" customHeight="false" outlineLevel="0" collapsed="false">
      <c r="A1131" s="30" t="s">
        <v>2224</v>
      </c>
      <c r="B1131" s="31" t="s">
        <v>2225</v>
      </c>
      <c r="C1131" s="32" t="n">
        <v>264657</v>
      </c>
      <c r="D1131" s="32" t="n">
        <v>9</v>
      </c>
      <c r="E1131" s="32" t="n">
        <v>19</v>
      </c>
      <c r="F1131" s="27" t="n">
        <f aca="false">(E1131-D1131)/D1131</f>
        <v>1.11111111111111</v>
      </c>
      <c r="G1131" s="28" t="n">
        <f aca="false">E1131/C1131</f>
        <v>7.17910351889427E-005</v>
      </c>
      <c r="H1131" s="29"/>
    </row>
    <row r="1132" customFormat="false" ht="15" hidden="false" customHeight="false" outlineLevel="0" collapsed="false">
      <c r="A1132" s="24" t="s">
        <v>2226</v>
      </c>
      <c r="B1132" s="25" t="s">
        <v>2227</v>
      </c>
      <c r="C1132" s="26" t="n">
        <v>17226</v>
      </c>
      <c r="D1132" s="26" t="n">
        <v>0</v>
      </c>
      <c r="E1132" s="26" t="n">
        <v>19</v>
      </c>
      <c r="F1132" s="27" t="e">
        <f aca="false">(E1132-D1132)/D1132</f>
        <v>#DIV/0!</v>
      </c>
      <c r="G1132" s="28" t="n">
        <f aca="false">E1132/C1132</f>
        <v>0.00110298386160455</v>
      </c>
      <c r="H1132" s="29"/>
    </row>
    <row r="1133" customFormat="false" ht="24" hidden="false" customHeight="false" outlineLevel="0" collapsed="false">
      <c r="A1133" s="30" t="s">
        <v>2228</v>
      </c>
      <c r="B1133" s="31" t="s">
        <v>2229</v>
      </c>
      <c r="C1133" s="32" t="n">
        <v>19143</v>
      </c>
      <c r="D1133" s="32" t="n">
        <v>5</v>
      </c>
      <c r="E1133" s="32" t="n">
        <v>19</v>
      </c>
      <c r="F1133" s="27" t="n">
        <f aca="false">(E1133-D1133)/D1133</f>
        <v>2.8</v>
      </c>
      <c r="G1133" s="28" t="n">
        <f aca="false">E1133/C1133</f>
        <v>0.000992529906493235</v>
      </c>
      <c r="H1133" s="29"/>
    </row>
    <row r="1134" customFormat="false" ht="15" hidden="false" customHeight="false" outlineLevel="0" collapsed="false">
      <c r="A1134" s="24" t="s">
        <v>2230</v>
      </c>
      <c r="B1134" s="25" t="s">
        <v>2231</v>
      </c>
      <c r="C1134" s="26" t="n">
        <v>288</v>
      </c>
      <c r="D1134" s="26" t="n">
        <v>33</v>
      </c>
      <c r="E1134" s="26" t="n">
        <v>19</v>
      </c>
      <c r="F1134" s="27" t="n">
        <f aca="false">(E1134-D1134)/D1134</f>
        <v>-0.424242424242424</v>
      </c>
      <c r="G1134" s="28" t="n">
        <f aca="false">E1134/C1134</f>
        <v>0.0659722222222222</v>
      </c>
      <c r="H1134" s="29"/>
    </row>
    <row r="1135" customFormat="false" ht="24" hidden="false" customHeight="false" outlineLevel="0" collapsed="false">
      <c r="A1135" s="30" t="s">
        <v>2232</v>
      </c>
      <c r="B1135" s="31" t="s">
        <v>456</v>
      </c>
      <c r="C1135" s="32" t="n">
        <v>12321</v>
      </c>
      <c r="D1135" s="32" t="n">
        <v>31</v>
      </c>
      <c r="E1135" s="32" t="n">
        <v>19</v>
      </c>
      <c r="F1135" s="27" t="n">
        <f aca="false">(E1135-D1135)/D1135</f>
        <v>-0.387096774193548</v>
      </c>
      <c r="G1135" s="28" t="n">
        <f aca="false">E1135/C1135</f>
        <v>0.0015420826231637</v>
      </c>
      <c r="H1135" s="29"/>
    </row>
    <row r="1136" customFormat="false" ht="15" hidden="false" customHeight="false" outlineLevel="0" collapsed="false">
      <c r="A1136" s="24" t="s">
        <v>2233</v>
      </c>
      <c r="B1136" s="25" t="s">
        <v>2234</v>
      </c>
      <c r="C1136" s="26" t="n">
        <v>28017</v>
      </c>
      <c r="D1136" s="26" t="n">
        <v>0</v>
      </c>
      <c r="E1136" s="26" t="n">
        <v>19</v>
      </c>
      <c r="F1136" s="27" t="e">
        <f aca="false">(E1136-D1136)/D1136</f>
        <v>#DIV/0!</v>
      </c>
      <c r="G1136" s="28" t="n">
        <f aca="false">E1136/C1136</f>
        <v>0.000678159688760396</v>
      </c>
      <c r="H1136" s="29"/>
    </row>
    <row r="1137" customFormat="false" ht="15" hidden="false" customHeight="false" outlineLevel="0" collapsed="false">
      <c r="A1137" s="30" t="s">
        <v>2235</v>
      </c>
      <c r="B1137" s="31" t="s">
        <v>2236</v>
      </c>
      <c r="C1137" s="32" t="n">
        <v>17301</v>
      </c>
      <c r="D1137" s="32" t="n">
        <v>0</v>
      </c>
      <c r="E1137" s="32" t="n">
        <v>19</v>
      </c>
      <c r="F1137" s="27" t="e">
        <f aca="false">(E1137-D1137)/D1137</f>
        <v>#DIV/0!</v>
      </c>
      <c r="G1137" s="28" t="n">
        <f aca="false">E1137/C1137</f>
        <v>0.00109820241604532</v>
      </c>
      <c r="H1137" s="29"/>
    </row>
    <row r="1138" customFormat="false" ht="15" hidden="false" customHeight="false" outlineLevel="0" collapsed="false">
      <c r="A1138" s="24" t="s">
        <v>2237</v>
      </c>
      <c r="B1138" s="25" t="s">
        <v>2238</v>
      </c>
      <c r="C1138" s="26" t="n">
        <v>9705</v>
      </c>
      <c r="D1138" s="26" t="n">
        <v>9</v>
      </c>
      <c r="E1138" s="26" t="n">
        <v>19</v>
      </c>
      <c r="F1138" s="27" t="n">
        <f aca="false">(E1138-D1138)/D1138</f>
        <v>1.11111111111111</v>
      </c>
      <c r="G1138" s="28" t="n">
        <f aca="false">E1138/C1138</f>
        <v>0.00195775373518805</v>
      </c>
      <c r="H1138" s="29"/>
    </row>
    <row r="1139" customFormat="false" ht="15" hidden="false" customHeight="false" outlineLevel="0" collapsed="false">
      <c r="A1139" s="30" t="s">
        <v>2239</v>
      </c>
      <c r="B1139" s="31" t="s">
        <v>2240</v>
      </c>
      <c r="C1139" s="32" t="n">
        <v>33896</v>
      </c>
      <c r="D1139" s="32" t="n">
        <v>14</v>
      </c>
      <c r="E1139" s="32" t="n">
        <v>19</v>
      </c>
      <c r="F1139" s="27" t="n">
        <f aca="false">(E1139-D1139)/D1139</f>
        <v>0.357142857142857</v>
      </c>
      <c r="G1139" s="28" t="n">
        <f aca="false">E1139/C1139</f>
        <v>0.000560538116591928</v>
      </c>
      <c r="H1139" s="29"/>
    </row>
    <row r="1140" customFormat="false" ht="15" hidden="false" customHeight="false" outlineLevel="0" collapsed="false">
      <c r="A1140" s="24" t="s">
        <v>2241</v>
      </c>
      <c r="B1140" s="25" t="s">
        <v>2242</v>
      </c>
      <c r="C1140" s="26" t="n">
        <v>52817</v>
      </c>
      <c r="D1140" s="26" t="n">
        <v>19</v>
      </c>
      <c r="E1140" s="26" t="n">
        <v>19</v>
      </c>
      <c r="F1140" s="27" t="n">
        <f aca="false">(E1140-D1140)/D1140</f>
        <v>0</v>
      </c>
      <c r="G1140" s="28" t="n">
        <f aca="false">E1140/C1140</f>
        <v>0.000359732661832365</v>
      </c>
      <c r="H1140" s="29"/>
    </row>
    <row r="1141" customFormat="false" ht="15" hidden="false" customHeight="false" outlineLevel="0" collapsed="false">
      <c r="A1141" s="30" t="s">
        <v>2243</v>
      </c>
      <c r="B1141" s="31" t="s">
        <v>2244</v>
      </c>
      <c r="C1141" s="32" t="n">
        <v>26036</v>
      </c>
      <c r="D1141" s="32" t="n">
        <v>79</v>
      </c>
      <c r="E1141" s="32" t="n">
        <v>19</v>
      </c>
      <c r="F1141" s="27" t="n">
        <f aca="false">(E1141-D1141)/D1141</f>
        <v>-0.759493670886076</v>
      </c>
      <c r="G1141" s="28" t="n">
        <f aca="false">E1141/C1141</f>
        <v>0.000729758795513904</v>
      </c>
      <c r="H1141" s="29"/>
    </row>
    <row r="1142" customFormat="false" ht="15" hidden="false" customHeight="false" outlineLevel="0" collapsed="false">
      <c r="A1142" s="24" t="s">
        <v>2245</v>
      </c>
      <c r="B1142" s="25" t="s">
        <v>2246</v>
      </c>
      <c r="C1142" s="26" t="n">
        <v>38739</v>
      </c>
      <c r="D1142" s="26" t="n">
        <v>11</v>
      </c>
      <c r="E1142" s="26" t="n">
        <v>19</v>
      </c>
      <c r="F1142" s="27" t="n">
        <f aca="false">(E1142-D1142)/D1142</f>
        <v>0.727272727272727</v>
      </c>
      <c r="G1142" s="28" t="n">
        <f aca="false">E1142/C1142</f>
        <v>0.000490461808513385</v>
      </c>
      <c r="H1142" s="29"/>
    </row>
    <row r="1143" customFormat="false" ht="15" hidden="false" customHeight="false" outlineLevel="0" collapsed="false">
      <c r="A1143" s="30" t="s">
        <v>2247</v>
      </c>
      <c r="B1143" s="31" t="s">
        <v>2248</v>
      </c>
      <c r="C1143" s="32" t="n">
        <v>1535</v>
      </c>
      <c r="D1143" s="32" t="n">
        <v>19</v>
      </c>
      <c r="E1143" s="32" t="n">
        <v>19</v>
      </c>
      <c r="F1143" s="27" t="n">
        <f aca="false">(E1143-D1143)/D1143</f>
        <v>0</v>
      </c>
      <c r="G1143" s="28" t="n">
        <f aca="false">E1143/C1143</f>
        <v>0.0123778501628664</v>
      </c>
      <c r="H1143" s="29"/>
    </row>
    <row r="1144" customFormat="false" ht="15" hidden="false" customHeight="false" outlineLevel="0" collapsed="false">
      <c r="A1144" s="24" t="s">
        <v>2249</v>
      </c>
      <c r="B1144" s="25" t="s">
        <v>2250</v>
      </c>
      <c r="C1144" s="26" t="n">
        <v>850</v>
      </c>
      <c r="D1144" s="26" t="n">
        <v>23</v>
      </c>
      <c r="E1144" s="26" t="n">
        <v>18</v>
      </c>
      <c r="F1144" s="27" t="n">
        <f aca="false">(E1144-D1144)/D1144</f>
        <v>-0.217391304347826</v>
      </c>
      <c r="G1144" s="28" t="n">
        <f aca="false">E1144/C1144</f>
        <v>0.0211764705882353</v>
      </c>
      <c r="H1144" s="29"/>
    </row>
    <row r="1145" customFormat="false" ht="24" hidden="false" customHeight="false" outlineLevel="0" collapsed="false">
      <c r="A1145" s="30" t="s">
        <v>2251</v>
      </c>
      <c r="B1145" s="31" t="s">
        <v>2252</v>
      </c>
      <c r="C1145" s="32" t="n">
        <v>5291</v>
      </c>
      <c r="D1145" s="32" t="n">
        <v>2</v>
      </c>
      <c r="E1145" s="32" t="n">
        <v>18</v>
      </c>
      <c r="F1145" s="27" t="n">
        <f aca="false">(E1145-D1145)/D1145</f>
        <v>8</v>
      </c>
      <c r="G1145" s="28" t="n">
        <f aca="false">E1145/C1145</f>
        <v>0.0034020034020034</v>
      </c>
      <c r="H1145" s="29"/>
    </row>
    <row r="1146" customFormat="false" ht="24" hidden="false" customHeight="false" outlineLevel="0" collapsed="false">
      <c r="A1146" s="24" t="s">
        <v>2253</v>
      </c>
      <c r="B1146" s="25" t="s">
        <v>2254</v>
      </c>
      <c r="C1146" s="26" t="n">
        <v>54356</v>
      </c>
      <c r="D1146" s="26" t="n">
        <v>13</v>
      </c>
      <c r="E1146" s="26" t="n">
        <v>18</v>
      </c>
      <c r="F1146" s="27" t="n">
        <f aca="false">(E1146-D1146)/D1146</f>
        <v>0.384615384615385</v>
      </c>
      <c r="G1146" s="28" t="n">
        <f aca="false">E1146/C1146</f>
        <v>0.00033115019501067</v>
      </c>
      <c r="H1146" s="29"/>
    </row>
    <row r="1147" customFormat="false" ht="15" hidden="false" customHeight="false" outlineLevel="0" collapsed="false">
      <c r="A1147" s="30" t="s">
        <v>2255</v>
      </c>
      <c r="B1147" s="31" t="s">
        <v>2256</v>
      </c>
      <c r="C1147" s="32" t="n">
        <v>3560</v>
      </c>
      <c r="D1147" s="32" t="n">
        <v>0</v>
      </c>
      <c r="E1147" s="32" t="n">
        <v>18</v>
      </c>
      <c r="F1147" s="27" t="e">
        <f aca="false">(E1147-D1147)/D1147</f>
        <v>#DIV/0!</v>
      </c>
      <c r="G1147" s="28" t="n">
        <f aca="false">E1147/C1147</f>
        <v>0.0050561797752809</v>
      </c>
      <c r="H1147" s="29"/>
    </row>
    <row r="1148" customFormat="false" ht="24" hidden="false" customHeight="false" outlineLevel="0" collapsed="false">
      <c r="A1148" s="24" t="s">
        <v>2257</v>
      </c>
      <c r="B1148" s="25" t="s">
        <v>2258</v>
      </c>
      <c r="C1148" s="26" t="n">
        <v>22627</v>
      </c>
      <c r="D1148" s="26" t="n">
        <v>18</v>
      </c>
      <c r="E1148" s="26" t="n">
        <v>18</v>
      </c>
      <c r="F1148" s="27" t="n">
        <f aca="false">(E1148-D1148)/D1148</f>
        <v>0</v>
      </c>
      <c r="G1148" s="28" t="n">
        <f aca="false">E1148/C1148</f>
        <v>0.000795509789189906</v>
      </c>
      <c r="H1148" s="29"/>
    </row>
    <row r="1149" customFormat="false" ht="15" hidden="false" customHeight="false" outlineLevel="0" collapsed="false">
      <c r="A1149" s="30" t="s">
        <v>2259</v>
      </c>
      <c r="B1149" s="31" t="s">
        <v>2260</v>
      </c>
      <c r="C1149" s="32" t="n">
        <v>417</v>
      </c>
      <c r="D1149" s="32" t="n">
        <v>0</v>
      </c>
      <c r="E1149" s="32" t="n">
        <v>18</v>
      </c>
      <c r="F1149" s="27" t="e">
        <f aca="false">(E1149-D1149)/D1149</f>
        <v>#DIV/0!</v>
      </c>
      <c r="G1149" s="28" t="n">
        <f aca="false">E1149/C1149</f>
        <v>0.0431654676258993</v>
      </c>
      <c r="H1149" s="29"/>
    </row>
    <row r="1150" customFormat="false" ht="15" hidden="false" customHeight="false" outlineLevel="0" collapsed="false">
      <c r="A1150" s="24" t="s">
        <v>2261</v>
      </c>
      <c r="B1150" s="25" t="s">
        <v>2262</v>
      </c>
      <c r="C1150" s="26" t="n">
        <v>40857</v>
      </c>
      <c r="D1150" s="26" t="n">
        <v>43</v>
      </c>
      <c r="E1150" s="26" t="n">
        <v>18</v>
      </c>
      <c r="F1150" s="27" t="n">
        <f aca="false">(E1150-D1150)/D1150</f>
        <v>-0.581395348837209</v>
      </c>
      <c r="G1150" s="28" t="n">
        <f aca="false">E1150/C1150</f>
        <v>0.000440560980982451</v>
      </c>
      <c r="H1150" s="29"/>
    </row>
    <row r="1151" customFormat="false" ht="15" hidden="false" customHeight="false" outlineLevel="0" collapsed="false">
      <c r="A1151" s="30" t="s">
        <v>2263</v>
      </c>
      <c r="B1151" s="31" t="s">
        <v>2264</v>
      </c>
      <c r="C1151" s="32" t="n">
        <v>5671</v>
      </c>
      <c r="D1151" s="32" t="n">
        <v>60</v>
      </c>
      <c r="E1151" s="32" t="n">
        <v>18</v>
      </c>
      <c r="F1151" s="27" t="n">
        <f aca="false">(E1151-D1151)/D1151</f>
        <v>-0.7</v>
      </c>
      <c r="G1151" s="28" t="n">
        <f aca="false">E1151/C1151</f>
        <v>0.00317404337859284</v>
      </c>
      <c r="H1151" s="29"/>
    </row>
    <row r="1152" customFormat="false" ht="15" hidden="false" customHeight="false" outlineLevel="0" collapsed="false">
      <c r="A1152" s="24" t="s">
        <v>2265</v>
      </c>
      <c r="B1152" s="25" t="s">
        <v>2266</v>
      </c>
      <c r="C1152" s="26" t="n">
        <v>379</v>
      </c>
      <c r="D1152" s="26" t="n">
        <v>0</v>
      </c>
      <c r="E1152" s="26" t="n">
        <v>18</v>
      </c>
      <c r="F1152" s="27" t="e">
        <f aca="false">(E1152-D1152)/D1152</f>
        <v>#DIV/0!</v>
      </c>
      <c r="G1152" s="28" t="n">
        <f aca="false">E1152/C1152</f>
        <v>0.0474934036939314</v>
      </c>
      <c r="H1152" s="29"/>
    </row>
    <row r="1153" customFormat="false" ht="15" hidden="false" customHeight="false" outlineLevel="0" collapsed="false">
      <c r="A1153" s="30" t="s">
        <v>2267</v>
      </c>
      <c r="B1153" s="31" t="s">
        <v>2268</v>
      </c>
      <c r="C1153" s="32" t="n">
        <v>5323</v>
      </c>
      <c r="D1153" s="32" t="n">
        <v>4</v>
      </c>
      <c r="E1153" s="32" t="n">
        <v>18</v>
      </c>
      <c r="F1153" s="27" t="n">
        <f aca="false">(E1153-D1153)/D1153</f>
        <v>3.5</v>
      </c>
      <c r="G1153" s="28" t="n">
        <f aca="false">E1153/C1153</f>
        <v>0.00338155175652827</v>
      </c>
      <c r="H1153" s="29"/>
    </row>
    <row r="1154" customFormat="false" ht="15" hidden="false" customHeight="false" outlineLevel="0" collapsed="false">
      <c r="A1154" s="24" t="s">
        <v>2269</v>
      </c>
      <c r="B1154" s="25" t="s">
        <v>2270</v>
      </c>
      <c r="C1154" s="26" t="n">
        <v>17413</v>
      </c>
      <c r="D1154" s="26" t="n">
        <v>54</v>
      </c>
      <c r="E1154" s="26" t="n">
        <v>18</v>
      </c>
      <c r="F1154" s="27" t="n">
        <f aca="false">(E1154-D1154)/D1154</f>
        <v>-0.666666666666667</v>
      </c>
      <c r="G1154" s="28" t="n">
        <f aca="false">E1154/C1154</f>
        <v>0.00103371044621834</v>
      </c>
      <c r="H1154" s="29"/>
    </row>
    <row r="1155" customFormat="false" ht="15" hidden="false" customHeight="false" outlineLevel="0" collapsed="false">
      <c r="A1155" s="30" t="s">
        <v>2271</v>
      </c>
      <c r="B1155" s="31" t="s">
        <v>2272</v>
      </c>
      <c r="C1155" s="32" t="n">
        <v>22638</v>
      </c>
      <c r="D1155" s="32" t="n">
        <v>1</v>
      </c>
      <c r="E1155" s="32" t="n">
        <v>18</v>
      </c>
      <c r="F1155" s="27" t="n">
        <f aca="false">(E1155-D1155)/D1155</f>
        <v>17</v>
      </c>
      <c r="G1155" s="28" t="n">
        <f aca="false">E1155/C1155</f>
        <v>0.000795123244102836</v>
      </c>
      <c r="H1155" s="29"/>
    </row>
    <row r="1156" customFormat="false" ht="15" hidden="false" customHeight="false" outlineLevel="0" collapsed="false">
      <c r="A1156" s="24" t="s">
        <v>2273</v>
      </c>
      <c r="B1156" s="25" t="s">
        <v>2274</v>
      </c>
      <c r="C1156" s="26" t="n">
        <v>161778</v>
      </c>
      <c r="D1156" s="26" t="n">
        <v>45</v>
      </c>
      <c r="E1156" s="26" t="n">
        <v>18</v>
      </c>
      <c r="F1156" s="27" t="n">
        <f aca="false">(E1156-D1156)/D1156</f>
        <v>-0.6</v>
      </c>
      <c r="G1156" s="28" t="n">
        <f aca="false">E1156/C1156</f>
        <v>0.000111263583429144</v>
      </c>
      <c r="H1156" s="29"/>
    </row>
    <row r="1157" customFormat="false" ht="24" hidden="false" customHeight="false" outlineLevel="0" collapsed="false">
      <c r="A1157" s="30" t="s">
        <v>2275</v>
      </c>
      <c r="B1157" s="31" t="s">
        <v>2276</v>
      </c>
      <c r="C1157" s="32" t="n">
        <v>622</v>
      </c>
      <c r="D1157" s="32" t="n">
        <v>20</v>
      </c>
      <c r="E1157" s="32" t="n">
        <v>18</v>
      </c>
      <c r="F1157" s="27" t="n">
        <f aca="false">(E1157-D1157)/D1157</f>
        <v>-0.1</v>
      </c>
      <c r="G1157" s="28" t="n">
        <f aca="false">E1157/C1157</f>
        <v>0.0289389067524116</v>
      </c>
      <c r="H1157" s="29"/>
    </row>
    <row r="1158" customFormat="false" ht="15" hidden="false" customHeight="false" outlineLevel="0" collapsed="false">
      <c r="A1158" s="24" t="s">
        <v>2277</v>
      </c>
      <c r="B1158" s="25" t="s">
        <v>2278</v>
      </c>
      <c r="C1158" s="26" t="n">
        <v>51169</v>
      </c>
      <c r="D1158" s="26" t="n">
        <v>0</v>
      </c>
      <c r="E1158" s="26" t="n">
        <v>17</v>
      </c>
      <c r="F1158" s="27" t="e">
        <f aca="false">(E1158-D1158)/D1158</f>
        <v>#DIV/0!</v>
      </c>
      <c r="G1158" s="28" t="n">
        <f aca="false">E1158/C1158</f>
        <v>0.000332232406339776</v>
      </c>
      <c r="H1158" s="29"/>
    </row>
    <row r="1159" customFormat="false" ht="15" hidden="false" customHeight="false" outlineLevel="0" collapsed="false">
      <c r="A1159" s="30" t="s">
        <v>2279</v>
      </c>
      <c r="B1159" s="31" t="s">
        <v>2280</v>
      </c>
      <c r="C1159" s="32" t="n">
        <v>1686</v>
      </c>
      <c r="D1159" s="32" t="n">
        <v>0</v>
      </c>
      <c r="E1159" s="32" t="n">
        <v>17</v>
      </c>
      <c r="F1159" s="27" t="e">
        <f aca="false">(E1159-D1159)/D1159</f>
        <v>#DIV/0!</v>
      </c>
      <c r="G1159" s="28" t="n">
        <f aca="false">E1159/C1159</f>
        <v>0.0100830367734282</v>
      </c>
      <c r="H1159" s="29"/>
    </row>
    <row r="1160" customFormat="false" ht="24" hidden="false" customHeight="false" outlineLevel="0" collapsed="false">
      <c r="A1160" s="24" t="s">
        <v>2281</v>
      </c>
      <c r="B1160" s="25" t="s">
        <v>2282</v>
      </c>
      <c r="C1160" s="26" t="n">
        <v>17357</v>
      </c>
      <c r="D1160" s="26" t="n">
        <v>35</v>
      </c>
      <c r="E1160" s="26" t="n">
        <v>17</v>
      </c>
      <c r="F1160" s="27" t="n">
        <f aca="false">(E1160-D1160)/D1160</f>
        <v>-0.514285714285714</v>
      </c>
      <c r="G1160" s="28" t="n">
        <f aca="false">E1160/C1160</f>
        <v>0.000979431929480901</v>
      </c>
      <c r="H1160" s="29"/>
    </row>
    <row r="1161" customFormat="false" ht="15" hidden="false" customHeight="false" outlineLevel="0" collapsed="false">
      <c r="A1161" s="30" t="s">
        <v>2283</v>
      </c>
      <c r="B1161" s="31" t="s">
        <v>2284</v>
      </c>
      <c r="C1161" s="32" t="n">
        <v>2681</v>
      </c>
      <c r="D1161" s="32" t="n">
        <v>1</v>
      </c>
      <c r="E1161" s="32" t="n">
        <v>17</v>
      </c>
      <c r="F1161" s="27" t="n">
        <f aca="false">(E1161-D1161)/D1161</f>
        <v>16</v>
      </c>
      <c r="G1161" s="28" t="n">
        <f aca="false">E1161/C1161</f>
        <v>0.00634091756807162</v>
      </c>
      <c r="H1161" s="29"/>
    </row>
    <row r="1162" customFormat="false" ht="24" hidden="false" customHeight="false" outlineLevel="0" collapsed="false">
      <c r="A1162" s="24" t="s">
        <v>2285</v>
      </c>
      <c r="B1162" s="25" t="s">
        <v>2286</v>
      </c>
      <c r="C1162" s="26" t="n">
        <v>26494</v>
      </c>
      <c r="D1162" s="26" t="n">
        <v>1</v>
      </c>
      <c r="E1162" s="26" t="n">
        <v>17</v>
      </c>
      <c r="F1162" s="27" t="n">
        <f aca="false">(E1162-D1162)/D1162</f>
        <v>16</v>
      </c>
      <c r="G1162" s="28" t="n">
        <f aca="false">E1162/C1162</f>
        <v>0.00064165471427493</v>
      </c>
      <c r="H1162" s="29"/>
    </row>
    <row r="1163" customFormat="false" ht="24" hidden="false" customHeight="false" outlineLevel="0" collapsed="false">
      <c r="A1163" s="30" t="s">
        <v>2287</v>
      </c>
      <c r="B1163" s="31" t="s">
        <v>2288</v>
      </c>
      <c r="C1163" s="32" t="n">
        <v>11322</v>
      </c>
      <c r="D1163" s="32" t="n">
        <v>13</v>
      </c>
      <c r="E1163" s="32" t="n">
        <v>17</v>
      </c>
      <c r="F1163" s="27" t="n">
        <f aca="false">(E1163-D1163)/D1163</f>
        <v>0.307692307692308</v>
      </c>
      <c r="G1163" s="28" t="n">
        <f aca="false">E1163/C1163</f>
        <v>0.0015015015015015</v>
      </c>
      <c r="H1163" s="29"/>
    </row>
    <row r="1164" customFormat="false" ht="15" hidden="false" customHeight="false" outlineLevel="0" collapsed="false">
      <c r="A1164" s="24" t="s">
        <v>2289</v>
      </c>
      <c r="B1164" s="25" t="s">
        <v>1626</v>
      </c>
      <c r="C1164" s="26" t="n">
        <v>2647</v>
      </c>
      <c r="D1164" s="26" t="n">
        <v>5</v>
      </c>
      <c r="E1164" s="26" t="n">
        <v>17</v>
      </c>
      <c r="F1164" s="27" t="n">
        <f aca="false">(E1164-D1164)/D1164</f>
        <v>2.4</v>
      </c>
      <c r="G1164" s="28" t="n">
        <f aca="false">E1164/C1164</f>
        <v>0.00642236494144314</v>
      </c>
      <c r="H1164" s="29"/>
    </row>
    <row r="1165" customFormat="false" ht="15" hidden="false" customHeight="false" outlineLevel="0" collapsed="false">
      <c r="A1165" s="30" t="s">
        <v>2290</v>
      </c>
      <c r="B1165" s="31" t="s">
        <v>2291</v>
      </c>
      <c r="C1165" s="32" t="n">
        <v>22987</v>
      </c>
      <c r="D1165" s="32" t="n">
        <v>9</v>
      </c>
      <c r="E1165" s="32" t="n">
        <v>17</v>
      </c>
      <c r="F1165" s="27" t="n">
        <f aca="false">(E1165-D1165)/D1165</f>
        <v>0.888888888888889</v>
      </c>
      <c r="G1165" s="28" t="n">
        <f aca="false">E1165/C1165</f>
        <v>0.000739548440422848</v>
      </c>
      <c r="H1165" s="29"/>
    </row>
    <row r="1166" customFormat="false" ht="15" hidden="false" customHeight="false" outlineLevel="0" collapsed="false">
      <c r="A1166" s="24" t="s">
        <v>2292</v>
      </c>
      <c r="B1166" s="25" t="s">
        <v>2293</v>
      </c>
      <c r="C1166" s="26" t="n">
        <v>4124</v>
      </c>
      <c r="D1166" s="26" t="n">
        <v>33</v>
      </c>
      <c r="E1166" s="26" t="n">
        <v>17</v>
      </c>
      <c r="F1166" s="27" t="n">
        <f aca="false">(E1166-D1166)/D1166</f>
        <v>-0.484848484848485</v>
      </c>
      <c r="G1166" s="28" t="n">
        <f aca="false">E1166/C1166</f>
        <v>0.00412221144519884</v>
      </c>
      <c r="H1166" s="29"/>
    </row>
    <row r="1167" customFormat="false" ht="15" hidden="false" customHeight="false" outlineLevel="0" collapsed="false">
      <c r="A1167" s="30" t="s">
        <v>2294</v>
      </c>
      <c r="B1167" s="31" t="s">
        <v>2295</v>
      </c>
      <c r="C1167" s="32" t="n">
        <v>50569</v>
      </c>
      <c r="D1167" s="32" t="n">
        <v>0</v>
      </c>
      <c r="E1167" s="32" t="n">
        <v>17</v>
      </c>
      <c r="F1167" s="27" t="e">
        <f aca="false">(E1167-D1167)/D1167</f>
        <v>#DIV/0!</v>
      </c>
      <c r="G1167" s="28" t="n">
        <f aca="false">E1167/C1167</f>
        <v>0.000336174336055686</v>
      </c>
      <c r="H1167" s="29"/>
    </row>
    <row r="1168" customFormat="false" ht="24" hidden="false" customHeight="false" outlineLevel="0" collapsed="false">
      <c r="A1168" s="24" t="s">
        <v>2296</v>
      </c>
      <c r="B1168" s="25" t="s">
        <v>2297</v>
      </c>
      <c r="C1168" s="26" t="n">
        <v>12386</v>
      </c>
      <c r="D1168" s="26" t="n">
        <v>0</v>
      </c>
      <c r="E1168" s="26" t="n">
        <v>17</v>
      </c>
      <c r="F1168" s="27" t="e">
        <f aca="false">(E1168-D1168)/D1168</f>
        <v>#DIV/0!</v>
      </c>
      <c r="G1168" s="28" t="n">
        <f aca="false">E1168/C1168</f>
        <v>0.00137251735830777</v>
      </c>
      <c r="H1168" s="29"/>
    </row>
    <row r="1169" customFormat="false" ht="24" hidden="false" customHeight="false" outlineLevel="0" collapsed="false">
      <c r="A1169" s="30" t="s">
        <v>2298</v>
      </c>
      <c r="B1169" s="31" t="s">
        <v>2299</v>
      </c>
      <c r="C1169" s="32" t="n">
        <v>378</v>
      </c>
      <c r="D1169" s="32" t="n">
        <v>23</v>
      </c>
      <c r="E1169" s="32" t="n">
        <v>17</v>
      </c>
      <c r="F1169" s="27" t="n">
        <f aca="false">(E1169-D1169)/D1169</f>
        <v>-0.260869565217391</v>
      </c>
      <c r="G1169" s="28" t="n">
        <f aca="false">E1169/C1169</f>
        <v>0.044973544973545</v>
      </c>
      <c r="H1169" s="29"/>
    </row>
    <row r="1170" customFormat="false" ht="15" hidden="false" customHeight="false" outlineLevel="0" collapsed="false">
      <c r="A1170" s="24" t="s">
        <v>2300</v>
      </c>
      <c r="B1170" s="25" t="s">
        <v>2301</v>
      </c>
      <c r="C1170" s="26" t="n">
        <v>862596</v>
      </c>
      <c r="D1170" s="26" t="n">
        <v>106</v>
      </c>
      <c r="E1170" s="26" t="n">
        <v>17</v>
      </c>
      <c r="F1170" s="27" t="n">
        <f aca="false">(E1170-D1170)/D1170</f>
        <v>-0.839622641509434</v>
      </c>
      <c r="G1170" s="28" t="n">
        <f aca="false">E1170/C1170</f>
        <v>1.97079513468646E-005</v>
      </c>
      <c r="H1170" s="29"/>
    </row>
    <row r="1171" customFormat="false" ht="15" hidden="false" customHeight="false" outlineLevel="0" collapsed="false">
      <c r="A1171" s="30" t="s">
        <v>2302</v>
      </c>
      <c r="B1171" s="31" t="s">
        <v>2303</v>
      </c>
      <c r="C1171" s="32" t="n">
        <v>19394</v>
      </c>
      <c r="D1171" s="32" t="n">
        <v>18</v>
      </c>
      <c r="E1171" s="32" t="n">
        <v>17</v>
      </c>
      <c r="F1171" s="27" t="n">
        <f aca="false">(E1171-D1171)/D1171</f>
        <v>-0.0555555555555556</v>
      </c>
      <c r="G1171" s="28" t="n">
        <f aca="false">E1171/C1171</f>
        <v>0.000876559760750748</v>
      </c>
      <c r="H1171" s="29"/>
    </row>
    <row r="1172" customFormat="false" ht="15" hidden="false" customHeight="false" outlineLevel="0" collapsed="false">
      <c r="A1172" s="24" t="s">
        <v>2304</v>
      </c>
      <c r="B1172" s="25" t="s">
        <v>2305</v>
      </c>
      <c r="C1172" s="26" t="n">
        <v>126230</v>
      </c>
      <c r="D1172" s="26" t="n">
        <v>8</v>
      </c>
      <c r="E1172" s="26" t="n">
        <v>17</v>
      </c>
      <c r="F1172" s="27" t="n">
        <f aca="false">(E1172-D1172)/D1172</f>
        <v>1.125</v>
      </c>
      <c r="G1172" s="28" t="n">
        <f aca="false">E1172/C1172</f>
        <v>0.000134674799968312</v>
      </c>
      <c r="H1172" s="29"/>
    </row>
    <row r="1173" customFormat="false" ht="24" hidden="false" customHeight="false" outlineLevel="0" collapsed="false">
      <c r="A1173" s="30" t="s">
        <v>2306</v>
      </c>
      <c r="B1173" s="31" t="s">
        <v>2307</v>
      </c>
      <c r="C1173" s="32" t="n">
        <v>36119</v>
      </c>
      <c r="D1173" s="32" t="n">
        <v>23</v>
      </c>
      <c r="E1173" s="32" t="n">
        <v>17</v>
      </c>
      <c r="F1173" s="27" t="n">
        <f aca="false">(E1173-D1173)/D1173</f>
        <v>-0.260869565217391</v>
      </c>
      <c r="G1173" s="28" t="n">
        <f aca="false">E1173/C1173</f>
        <v>0.00047066640826158</v>
      </c>
      <c r="H1173" s="29"/>
    </row>
    <row r="1174" customFormat="false" ht="15" hidden="false" customHeight="false" outlineLevel="0" collapsed="false">
      <c r="A1174" s="24" t="s">
        <v>2308</v>
      </c>
      <c r="B1174" s="25" t="s">
        <v>2309</v>
      </c>
      <c r="C1174" s="26" t="n">
        <v>3094</v>
      </c>
      <c r="D1174" s="26" t="n">
        <v>23</v>
      </c>
      <c r="E1174" s="26" t="n">
        <v>17</v>
      </c>
      <c r="F1174" s="27" t="n">
        <f aca="false">(E1174-D1174)/D1174</f>
        <v>-0.260869565217391</v>
      </c>
      <c r="G1174" s="28" t="n">
        <f aca="false">E1174/C1174</f>
        <v>0.0054945054945055</v>
      </c>
      <c r="H1174" s="29"/>
    </row>
    <row r="1175" customFormat="false" ht="24" hidden="false" customHeight="false" outlineLevel="0" collapsed="false">
      <c r="A1175" s="30" t="s">
        <v>2310</v>
      </c>
      <c r="B1175" s="31" t="s">
        <v>2311</v>
      </c>
      <c r="C1175" s="32" t="n">
        <v>29962</v>
      </c>
      <c r="D1175" s="32" t="n">
        <v>15</v>
      </c>
      <c r="E1175" s="32" t="n">
        <v>16</v>
      </c>
      <c r="F1175" s="27" t="n">
        <f aca="false">(E1175-D1175)/D1175</f>
        <v>0.0666666666666667</v>
      </c>
      <c r="G1175" s="28" t="n">
        <f aca="false">E1175/C1175</f>
        <v>0.000534009745677859</v>
      </c>
      <c r="H1175" s="29"/>
    </row>
    <row r="1176" customFormat="false" ht="15" hidden="false" customHeight="false" outlineLevel="0" collapsed="false">
      <c r="A1176" s="24" t="s">
        <v>2312</v>
      </c>
      <c r="B1176" s="25" t="s">
        <v>2313</v>
      </c>
      <c r="C1176" s="26" t="n">
        <v>605</v>
      </c>
      <c r="D1176" s="26" t="n">
        <v>11</v>
      </c>
      <c r="E1176" s="26" t="n">
        <v>16</v>
      </c>
      <c r="F1176" s="27" t="n">
        <f aca="false">(E1176-D1176)/D1176</f>
        <v>0.454545454545455</v>
      </c>
      <c r="G1176" s="28" t="n">
        <f aca="false">E1176/C1176</f>
        <v>0.0264462809917355</v>
      </c>
      <c r="H1176" s="29"/>
    </row>
    <row r="1177" customFormat="false" ht="15" hidden="false" customHeight="false" outlineLevel="0" collapsed="false">
      <c r="A1177" s="30" t="s">
        <v>2314</v>
      </c>
      <c r="B1177" s="31" t="s">
        <v>2315</v>
      </c>
      <c r="C1177" s="32" t="n">
        <v>2009</v>
      </c>
      <c r="D1177" s="32" t="n">
        <v>19</v>
      </c>
      <c r="E1177" s="32" t="n">
        <v>16</v>
      </c>
      <c r="F1177" s="27" t="n">
        <f aca="false">(E1177-D1177)/D1177</f>
        <v>-0.157894736842105</v>
      </c>
      <c r="G1177" s="28" t="n">
        <f aca="false">E1177/C1177</f>
        <v>0.0079641612742658</v>
      </c>
      <c r="H1177" s="29"/>
    </row>
    <row r="1178" customFormat="false" ht="15" hidden="false" customHeight="false" outlineLevel="0" collapsed="false">
      <c r="A1178" s="24" t="s">
        <v>2316</v>
      </c>
      <c r="B1178" s="25" t="s">
        <v>2317</v>
      </c>
      <c r="C1178" s="26" t="n">
        <v>7407</v>
      </c>
      <c r="D1178" s="26" t="n">
        <v>0</v>
      </c>
      <c r="E1178" s="26" t="n">
        <v>16</v>
      </c>
      <c r="F1178" s="27" t="e">
        <f aca="false">(E1178-D1178)/D1178</f>
        <v>#DIV/0!</v>
      </c>
      <c r="G1178" s="28" t="n">
        <f aca="false">E1178/C1178</f>
        <v>0.00216011880653436</v>
      </c>
      <c r="H1178" s="29"/>
    </row>
    <row r="1179" customFormat="false" ht="24" hidden="false" customHeight="false" outlineLevel="0" collapsed="false">
      <c r="A1179" s="30" t="s">
        <v>2318</v>
      </c>
      <c r="B1179" s="31" t="s">
        <v>2319</v>
      </c>
      <c r="C1179" s="32" t="n">
        <v>194740</v>
      </c>
      <c r="D1179" s="32" t="n">
        <v>31</v>
      </c>
      <c r="E1179" s="32" t="n">
        <v>16</v>
      </c>
      <c r="F1179" s="27" t="n">
        <f aca="false">(E1179-D1179)/D1179</f>
        <v>-0.483870967741936</v>
      </c>
      <c r="G1179" s="28" t="n">
        <f aca="false">E1179/C1179</f>
        <v>8.21608298243812E-005</v>
      </c>
      <c r="H1179" s="29"/>
    </row>
    <row r="1180" customFormat="false" ht="24" hidden="false" customHeight="false" outlineLevel="0" collapsed="false">
      <c r="A1180" s="24" t="s">
        <v>2320</v>
      </c>
      <c r="B1180" s="25" t="s">
        <v>2321</v>
      </c>
      <c r="C1180" s="26" t="n">
        <v>32</v>
      </c>
      <c r="D1180" s="26" t="n">
        <v>26</v>
      </c>
      <c r="E1180" s="26" t="n">
        <v>16</v>
      </c>
      <c r="F1180" s="27" t="n">
        <f aca="false">(E1180-D1180)/D1180</f>
        <v>-0.384615384615385</v>
      </c>
      <c r="G1180" s="28" t="n">
        <f aca="false">E1180/C1180</f>
        <v>0.5</v>
      </c>
      <c r="H1180" s="29"/>
    </row>
    <row r="1181" customFormat="false" ht="24" hidden="false" customHeight="false" outlineLevel="0" collapsed="false">
      <c r="A1181" s="30" t="s">
        <v>2322</v>
      </c>
      <c r="B1181" s="31" t="s">
        <v>2323</v>
      </c>
      <c r="C1181" s="32" t="n">
        <v>1912</v>
      </c>
      <c r="D1181" s="32" t="n">
        <v>0</v>
      </c>
      <c r="E1181" s="32" t="n">
        <v>16</v>
      </c>
      <c r="F1181" s="27" t="e">
        <f aca="false">(E1181-D1181)/D1181</f>
        <v>#DIV/0!</v>
      </c>
      <c r="G1181" s="28" t="n">
        <f aca="false">E1181/C1181</f>
        <v>0.00836820083682008</v>
      </c>
      <c r="H1181" s="29"/>
    </row>
    <row r="1182" customFormat="false" ht="15" hidden="false" customHeight="false" outlineLevel="0" collapsed="false">
      <c r="A1182" s="24" t="s">
        <v>2324</v>
      </c>
      <c r="B1182" s="25" t="s">
        <v>2325</v>
      </c>
      <c r="C1182" s="26" t="n">
        <v>10175</v>
      </c>
      <c r="D1182" s="26" t="n">
        <v>10</v>
      </c>
      <c r="E1182" s="26" t="n">
        <v>16</v>
      </c>
      <c r="F1182" s="27" t="n">
        <f aca="false">(E1182-D1182)/D1182</f>
        <v>0.6</v>
      </c>
      <c r="G1182" s="28" t="n">
        <f aca="false">E1182/C1182</f>
        <v>0.00157248157248157</v>
      </c>
      <c r="H1182" s="29"/>
    </row>
    <row r="1183" customFormat="false" ht="15" hidden="false" customHeight="false" outlineLevel="0" collapsed="false">
      <c r="A1183" s="30" t="s">
        <v>2326</v>
      </c>
      <c r="B1183" s="31" t="s">
        <v>2327</v>
      </c>
      <c r="C1183" s="32" t="n">
        <v>15393</v>
      </c>
      <c r="D1183" s="32" t="n">
        <v>23</v>
      </c>
      <c r="E1183" s="32" t="n">
        <v>16</v>
      </c>
      <c r="F1183" s="27" t="n">
        <f aca="false">(E1183-D1183)/D1183</f>
        <v>-0.304347826086957</v>
      </c>
      <c r="G1183" s="28" t="n">
        <f aca="false">E1183/C1183</f>
        <v>0.00103943350873774</v>
      </c>
      <c r="H1183" s="29"/>
    </row>
    <row r="1184" customFormat="false" ht="24" hidden="false" customHeight="false" outlineLevel="0" collapsed="false">
      <c r="A1184" s="24" t="s">
        <v>2328</v>
      </c>
      <c r="B1184" s="25" t="s">
        <v>2329</v>
      </c>
      <c r="C1184" s="26" t="n">
        <v>25332</v>
      </c>
      <c r="D1184" s="26" t="n">
        <v>0</v>
      </c>
      <c r="E1184" s="26" t="n">
        <v>16</v>
      </c>
      <c r="F1184" s="27" t="e">
        <f aca="false">(E1184-D1184)/D1184</f>
        <v>#DIV/0!</v>
      </c>
      <c r="G1184" s="28" t="n">
        <f aca="false">E1184/C1184</f>
        <v>0.000631612190115269</v>
      </c>
      <c r="H1184" s="29"/>
    </row>
    <row r="1185" customFormat="false" ht="15" hidden="false" customHeight="false" outlineLevel="0" collapsed="false">
      <c r="A1185" s="30" t="s">
        <v>2330</v>
      </c>
      <c r="B1185" s="31" t="s">
        <v>2331</v>
      </c>
      <c r="C1185" s="32" t="n">
        <v>1723</v>
      </c>
      <c r="D1185" s="32" t="n">
        <v>9</v>
      </c>
      <c r="E1185" s="32" t="n">
        <v>16</v>
      </c>
      <c r="F1185" s="27" t="n">
        <f aca="false">(E1185-D1185)/D1185</f>
        <v>0.777777777777778</v>
      </c>
      <c r="G1185" s="28" t="n">
        <f aca="false">E1185/C1185</f>
        <v>0.00928612884503773</v>
      </c>
      <c r="H1185" s="29"/>
    </row>
    <row r="1186" customFormat="false" ht="15" hidden="false" customHeight="false" outlineLevel="0" collapsed="false">
      <c r="A1186" s="24" t="s">
        <v>2332</v>
      </c>
      <c r="B1186" s="25" t="s">
        <v>2333</v>
      </c>
      <c r="C1186" s="26" t="n">
        <v>471661</v>
      </c>
      <c r="D1186" s="26" t="n">
        <v>27</v>
      </c>
      <c r="E1186" s="26" t="n">
        <v>16</v>
      </c>
      <c r="F1186" s="27" t="n">
        <f aca="false">(E1186-D1186)/D1186</f>
        <v>-0.407407407407407</v>
      </c>
      <c r="G1186" s="28" t="n">
        <f aca="false">E1186/C1186</f>
        <v>3.39226690355997E-005</v>
      </c>
      <c r="H1186" s="29"/>
    </row>
    <row r="1187" customFormat="false" ht="15" hidden="false" customHeight="false" outlineLevel="0" collapsed="false">
      <c r="A1187" s="30" t="s">
        <v>2334</v>
      </c>
      <c r="B1187" s="31" t="s">
        <v>2335</v>
      </c>
      <c r="C1187" s="32" t="n">
        <v>4815</v>
      </c>
      <c r="D1187" s="32" t="n">
        <v>18</v>
      </c>
      <c r="E1187" s="32" t="n">
        <v>16</v>
      </c>
      <c r="F1187" s="27" t="n">
        <f aca="false">(E1187-D1187)/D1187</f>
        <v>-0.111111111111111</v>
      </c>
      <c r="G1187" s="28" t="n">
        <f aca="false">E1187/C1187</f>
        <v>0.00332294911734164</v>
      </c>
      <c r="H1187" s="29"/>
    </row>
    <row r="1188" customFormat="false" ht="15" hidden="false" customHeight="false" outlineLevel="0" collapsed="false">
      <c r="A1188" s="24" t="s">
        <v>2336</v>
      </c>
      <c r="B1188" s="25" t="s">
        <v>2337</v>
      </c>
      <c r="C1188" s="26" t="n">
        <v>1171</v>
      </c>
      <c r="D1188" s="26" t="n">
        <v>9</v>
      </c>
      <c r="E1188" s="26" t="n">
        <v>16</v>
      </c>
      <c r="F1188" s="27" t="n">
        <f aca="false">(E1188-D1188)/D1188</f>
        <v>0.777777777777778</v>
      </c>
      <c r="G1188" s="28" t="n">
        <f aca="false">E1188/C1188</f>
        <v>0.013663535439795</v>
      </c>
      <c r="H1188" s="29"/>
    </row>
    <row r="1189" customFormat="false" ht="15" hidden="false" customHeight="false" outlineLevel="0" collapsed="false">
      <c r="A1189" s="30" t="s">
        <v>2338</v>
      </c>
      <c r="B1189" s="31" t="s">
        <v>2339</v>
      </c>
      <c r="C1189" s="32" t="n">
        <v>14358</v>
      </c>
      <c r="D1189" s="32" t="n">
        <v>2</v>
      </c>
      <c r="E1189" s="32" t="n">
        <v>16</v>
      </c>
      <c r="F1189" s="27" t="n">
        <f aca="false">(E1189-D1189)/D1189</f>
        <v>7</v>
      </c>
      <c r="G1189" s="28" t="n">
        <f aca="false">E1189/C1189</f>
        <v>0.00111436133166179</v>
      </c>
      <c r="H1189" s="29"/>
    </row>
    <row r="1190" customFormat="false" ht="15" hidden="false" customHeight="false" outlineLevel="0" collapsed="false">
      <c r="A1190" s="24" t="s">
        <v>2340</v>
      </c>
      <c r="B1190" s="25" t="s">
        <v>2341</v>
      </c>
      <c r="C1190" s="26" t="n">
        <v>19334</v>
      </c>
      <c r="D1190" s="26" t="n">
        <v>2</v>
      </c>
      <c r="E1190" s="26" t="n">
        <v>15</v>
      </c>
      <c r="F1190" s="27" t="n">
        <f aca="false">(E1190-D1190)/D1190</f>
        <v>6.5</v>
      </c>
      <c r="G1190" s="28" t="n">
        <f aca="false">E1190/C1190</f>
        <v>0.000775835316023585</v>
      </c>
      <c r="H1190" s="29"/>
    </row>
    <row r="1191" customFormat="false" ht="24" hidden="false" customHeight="false" outlineLevel="0" collapsed="false">
      <c r="A1191" s="30" t="s">
        <v>2342</v>
      </c>
      <c r="B1191" s="31" t="s">
        <v>2343</v>
      </c>
      <c r="C1191" s="32" t="n">
        <v>763</v>
      </c>
      <c r="D1191" s="32" t="n">
        <v>30</v>
      </c>
      <c r="E1191" s="32" t="n">
        <v>15</v>
      </c>
      <c r="F1191" s="27" t="n">
        <f aca="false">(E1191-D1191)/D1191</f>
        <v>-0.5</v>
      </c>
      <c r="G1191" s="28" t="n">
        <f aca="false">E1191/C1191</f>
        <v>0.0196592398427261</v>
      </c>
      <c r="H1191" s="29"/>
    </row>
    <row r="1192" customFormat="false" ht="15" hidden="false" customHeight="false" outlineLevel="0" collapsed="false">
      <c r="A1192" s="24" t="s">
        <v>2344</v>
      </c>
      <c r="B1192" s="25" t="s">
        <v>2345</v>
      </c>
      <c r="C1192" s="26" t="n">
        <v>76880</v>
      </c>
      <c r="D1192" s="26" t="n">
        <v>6</v>
      </c>
      <c r="E1192" s="26" t="n">
        <v>15</v>
      </c>
      <c r="F1192" s="27" t="n">
        <f aca="false">(E1192-D1192)/D1192</f>
        <v>1.5</v>
      </c>
      <c r="G1192" s="28" t="n">
        <f aca="false">E1192/C1192</f>
        <v>0.000195109261186264</v>
      </c>
      <c r="H1192" s="29"/>
    </row>
    <row r="1193" customFormat="false" ht="15" hidden="false" customHeight="false" outlineLevel="0" collapsed="false">
      <c r="A1193" s="30" t="s">
        <v>2346</v>
      </c>
      <c r="B1193" s="31" t="s">
        <v>2347</v>
      </c>
      <c r="C1193" s="32" t="n">
        <v>2199</v>
      </c>
      <c r="D1193" s="32" t="n">
        <v>14</v>
      </c>
      <c r="E1193" s="32" t="n">
        <v>15</v>
      </c>
      <c r="F1193" s="27" t="n">
        <f aca="false">(E1193-D1193)/D1193</f>
        <v>0.0714285714285714</v>
      </c>
      <c r="G1193" s="28" t="n">
        <f aca="false">E1193/C1193</f>
        <v>0.00682128240109141</v>
      </c>
      <c r="H1193" s="29"/>
    </row>
    <row r="1194" customFormat="false" ht="24" hidden="false" customHeight="false" outlineLevel="0" collapsed="false">
      <c r="A1194" s="24" t="s">
        <v>2348</v>
      </c>
      <c r="B1194" s="25" t="s">
        <v>2349</v>
      </c>
      <c r="C1194" s="26" t="n">
        <v>142193</v>
      </c>
      <c r="D1194" s="26" t="n">
        <v>4</v>
      </c>
      <c r="E1194" s="26" t="n">
        <v>15</v>
      </c>
      <c r="F1194" s="27" t="n">
        <f aca="false">(E1194-D1194)/D1194</f>
        <v>2.75</v>
      </c>
      <c r="G1194" s="28" t="n">
        <f aca="false">E1194/C1194</f>
        <v>0.000105490424985759</v>
      </c>
      <c r="H1194" s="29"/>
    </row>
    <row r="1195" customFormat="false" ht="15" hidden="false" customHeight="false" outlineLevel="0" collapsed="false">
      <c r="A1195" s="30" t="s">
        <v>2350</v>
      </c>
      <c r="B1195" s="31" t="s">
        <v>2351</v>
      </c>
      <c r="C1195" s="32" t="n">
        <v>22651</v>
      </c>
      <c r="D1195" s="32" t="n">
        <v>17</v>
      </c>
      <c r="E1195" s="32" t="n">
        <v>15</v>
      </c>
      <c r="F1195" s="27" t="n">
        <f aca="false">(E1195-D1195)/D1195</f>
        <v>-0.117647058823529</v>
      </c>
      <c r="G1195" s="28" t="n">
        <f aca="false">E1195/C1195</f>
        <v>0.000662222418436272</v>
      </c>
      <c r="H1195" s="29"/>
    </row>
    <row r="1196" customFormat="false" ht="15" hidden="false" customHeight="false" outlineLevel="0" collapsed="false">
      <c r="A1196" s="24" t="s">
        <v>2352</v>
      </c>
      <c r="B1196" s="25" t="s">
        <v>2353</v>
      </c>
      <c r="C1196" s="26" t="n">
        <v>86453</v>
      </c>
      <c r="D1196" s="26" t="n">
        <v>38</v>
      </c>
      <c r="E1196" s="26" t="n">
        <v>15</v>
      </c>
      <c r="F1196" s="27" t="n">
        <f aca="false">(E1196-D1196)/D1196</f>
        <v>-0.605263157894737</v>
      </c>
      <c r="G1196" s="28" t="n">
        <f aca="false">E1196/C1196</f>
        <v>0.000173504678842839</v>
      </c>
      <c r="H1196" s="29"/>
    </row>
    <row r="1197" customFormat="false" ht="24" hidden="false" customHeight="false" outlineLevel="0" collapsed="false">
      <c r="A1197" s="30" t="s">
        <v>2354</v>
      </c>
      <c r="B1197" s="31" t="s">
        <v>2355</v>
      </c>
      <c r="C1197" s="32" t="n">
        <v>5730</v>
      </c>
      <c r="D1197" s="32" t="n">
        <v>15</v>
      </c>
      <c r="E1197" s="32" t="n">
        <v>15</v>
      </c>
      <c r="F1197" s="27" t="n">
        <f aca="false">(E1197-D1197)/D1197</f>
        <v>0</v>
      </c>
      <c r="G1197" s="28" t="n">
        <f aca="false">E1197/C1197</f>
        <v>0.00261780104712042</v>
      </c>
      <c r="H1197" s="29"/>
    </row>
    <row r="1198" customFormat="false" ht="15" hidden="false" customHeight="false" outlineLevel="0" collapsed="false">
      <c r="A1198" s="24" t="s">
        <v>2356</v>
      </c>
      <c r="B1198" s="25" t="s">
        <v>2357</v>
      </c>
      <c r="C1198" s="26" t="n">
        <v>3939</v>
      </c>
      <c r="D1198" s="26" t="n">
        <v>10</v>
      </c>
      <c r="E1198" s="26" t="n">
        <v>15</v>
      </c>
      <c r="F1198" s="27" t="n">
        <f aca="false">(E1198-D1198)/D1198</f>
        <v>0.5</v>
      </c>
      <c r="G1198" s="28" t="n">
        <f aca="false">E1198/C1198</f>
        <v>0.00380807311500381</v>
      </c>
      <c r="H1198" s="29"/>
    </row>
    <row r="1199" customFormat="false" ht="15" hidden="false" customHeight="false" outlineLevel="0" collapsed="false">
      <c r="A1199" s="30" t="s">
        <v>2358</v>
      </c>
      <c r="B1199" s="31" t="s">
        <v>2359</v>
      </c>
      <c r="C1199" s="32" t="n">
        <v>1953</v>
      </c>
      <c r="D1199" s="32" t="n">
        <v>6</v>
      </c>
      <c r="E1199" s="32" t="n">
        <v>15</v>
      </c>
      <c r="F1199" s="27" t="n">
        <f aca="false">(E1199-D1199)/D1199</f>
        <v>1.5</v>
      </c>
      <c r="G1199" s="28" t="n">
        <f aca="false">E1199/C1199</f>
        <v>0.00768049155145929</v>
      </c>
      <c r="H1199" s="29"/>
    </row>
    <row r="1200" customFormat="false" ht="15" hidden="false" customHeight="false" outlineLevel="0" collapsed="false">
      <c r="A1200" s="24" t="s">
        <v>2360</v>
      </c>
      <c r="B1200" s="25" t="s">
        <v>2361</v>
      </c>
      <c r="C1200" s="26" t="n">
        <v>861</v>
      </c>
      <c r="D1200" s="26" t="n">
        <v>19</v>
      </c>
      <c r="E1200" s="26" t="n">
        <v>15</v>
      </c>
      <c r="F1200" s="27" t="n">
        <f aca="false">(E1200-D1200)/D1200</f>
        <v>-0.210526315789474</v>
      </c>
      <c r="G1200" s="28" t="n">
        <f aca="false">E1200/C1200</f>
        <v>0.0174216027874564</v>
      </c>
      <c r="H1200" s="29"/>
    </row>
    <row r="1201" customFormat="false" ht="24" hidden="false" customHeight="false" outlineLevel="0" collapsed="false">
      <c r="A1201" s="30" t="s">
        <v>2362</v>
      </c>
      <c r="B1201" s="31" t="s">
        <v>2363</v>
      </c>
      <c r="C1201" s="32" t="n">
        <v>12777</v>
      </c>
      <c r="D1201" s="32" t="n">
        <v>2</v>
      </c>
      <c r="E1201" s="32" t="n">
        <v>15</v>
      </c>
      <c r="F1201" s="27" t="n">
        <f aca="false">(E1201-D1201)/D1201</f>
        <v>6.5</v>
      </c>
      <c r="G1201" s="28" t="n">
        <f aca="false">E1201/C1201</f>
        <v>0.00117398450340456</v>
      </c>
      <c r="H1201" s="29"/>
    </row>
    <row r="1202" customFormat="false" ht="15" hidden="false" customHeight="false" outlineLevel="0" collapsed="false">
      <c r="A1202" s="24" t="s">
        <v>2364</v>
      </c>
      <c r="B1202" s="25" t="s">
        <v>2365</v>
      </c>
      <c r="C1202" s="26" t="n">
        <v>6108</v>
      </c>
      <c r="D1202" s="26" t="n">
        <v>0</v>
      </c>
      <c r="E1202" s="26" t="n">
        <v>15</v>
      </c>
      <c r="F1202" s="27" t="e">
        <f aca="false">(E1202-D1202)/D1202</f>
        <v>#DIV/0!</v>
      </c>
      <c r="G1202" s="28" t="n">
        <f aca="false">E1202/C1202</f>
        <v>0.00245579567779961</v>
      </c>
      <c r="H1202" s="29"/>
    </row>
    <row r="1203" customFormat="false" ht="15" hidden="false" customHeight="false" outlineLevel="0" collapsed="false">
      <c r="A1203" s="30" t="s">
        <v>2366</v>
      </c>
      <c r="B1203" s="31" t="s">
        <v>2367</v>
      </c>
      <c r="C1203" s="32" t="n">
        <v>14176</v>
      </c>
      <c r="D1203" s="32" t="n">
        <v>2</v>
      </c>
      <c r="E1203" s="32" t="n">
        <v>15</v>
      </c>
      <c r="F1203" s="27" t="n">
        <f aca="false">(E1203-D1203)/D1203</f>
        <v>6.5</v>
      </c>
      <c r="G1203" s="28" t="n">
        <f aca="false">E1203/C1203</f>
        <v>0.00105812641083521</v>
      </c>
      <c r="H1203" s="29"/>
    </row>
    <row r="1204" customFormat="false" ht="15" hidden="false" customHeight="false" outlineLevel="0" collapsed="false">
      <c r="A1204" s="24" t="s">
        <v>2368</v>
      </c>
      <c r="B1204" s="25" t="s">
        <v>2369</v>
      </c>
      <c r="C1204" s="26" t="n">
        <v>6796</v>
      </c>
      <c r="D1204" s="26" t="n">
        <v>48</v>
      </c>
      <c r="E1204" s="26" t="n">
        <v>15</v>
      </c>
      <c r="F1204" s="27" t="n">
        <f aca="false">(E1204-D1204)/D1204</f>
        <v>-0.6875</v>
      </c>
      <c r="G1204" s="28" t="n">
        <f aca="false">E1204/C1204</f>
        <v>0.00220718069452619</v>
      </c>
      <c r="H1204" s="29"/>
    </row>
    <row r="1205" customFormat="false" ht="15" hidden="false" customHeight="false" outlineLevel="0" collapsed="false">
      <c r="A1205" s="30" t="s">
        <v>2370</v>
      </c>
      <c r="B1205" s="31" t="s">
        <v>2371</v>
      </c>
      <c r="C1205" s="32" t="n">
        <v>16286</v>
      </c>
      <c r="D1205" s="32" t="n">
        <v>75</v>
      </c>
      <c r="E1205" s="32" t="n">
        <v>15</v>
      </c>
      <c r="F1205" s="27" t="n">
        <f aca="false">(E1205-D1205)/D1205</f>
        <v>-0.8</v>
      </c>
      <c r="G1205" s="28" t="n">
        <f aca="false">E1205/C1205</f>
        <v>0.000921036473044333</v>
      </c>
      <c r="H1205" s="29"/>
    </row>
    <row r="1206" customFormat="false" ht="15" hidden="false" customHeight="false" outlineLevel="0" collapsed="false">
      <c r="A1206" s="24" t="s">
        <v>2372</v>
      </c>
      <c r="B1206" s="25" t="s">
        <v>2373</v>
      </c>
      <c r="C1206" s="26" t="n">
        <v>68427</v>
      </c>
      <c r="D1206" s="26" t="n">
        <v>15</v>
      </c>
      <c r="E1206" s="26" t="n">
        <v>15</v>
      </c>
      <c r="F1206" s="27" t="n">
        <f aca="false">(E1206-D1206)/D1206</f>
        <v>0</v>
      </c>
      <c r="G1206" s="28" t="n">
        <f aca="false">E1206/C1206</f>
        <v>0.000219211714674032</v>
      </c>
      <c r="H1206" s="29"/>
    </row>
    <row r="1207" customFormat="false" ht="24" hidden="false" customHeight="false" outlineLevel="0" collapsed="false">
      <c r="A1207" s="30" t="s">
        <v>2374</v>
      </c>
      <c r="B1207" s="31" t="s">
        <v>2375</v>
      </c>
      <c r="C1207" s="32" t="n">
        <v>12119</v>
      </c>
      <c r="D1207" s="32" t="n">
        <v>49</v>
      </c>
      <c r="E1207" s="32" t="n">
        <v>15</v>
      </c>
      <c r="F1207" s="27" t="n">
        <f aca="false">(E1207-D1207)/D1207</f>
        <v>-0.693877551020408</v>
      </c>
      <c r="G1207" s="28" t="n">
        <f aca="false">E1207/C1207</f>
        <v>0.00123772588497401</v>
      </c>
      <c r="H1207" s="29"/>
    </row>
    <row r="1208" customFormat="false" ht="15" hidden="false" customHeight="false" outlineLevel="0" collapsed="false">
      <c r="A1208" s="24" t="s">
        <v>2376</v>
      </c>
      <c r="B1208" s="25" t="s">
        <v>2377</v>
      </c>
      <c r="C1208" s="26" t="n">
        <v>39284</v>
      </c>
      <c r="D1208" s="26" t="n">
        <v>4</v>
      </c>
      <c r="E1208" s="26" t="n">
        <v>14</v>
      </c>
      <c r="F1208" s="27" t="n">
        <f aca="false">(E1208-D1208)/D1208</f>
        <v>2.5</v>
      </c>
      <c r="G1208" s="28" t="n">
        <f aca="false">E1208/C1208</f>
        <v>0.000356379187455453</v>
      </c>
      <c r="H1208" s="29"/>
    </row>
    <row r="1209" customFormat="false" ht="24" hidden="false" customHeight="false" outlineLevel="0" collapsed="false">
      <c r="A1209" s="30" t="s">
        <v>2378</v>
      </c>
      <c r="B1209" s="31" t="s">
        <v>2379</v>
      </c>
      <c r="C1209" s="32" t="n">
        <v>81703</v>
      </c>
      <c r="D1209" s="32" t="n">
        <v>20</v>
      </c>
      <c r="E1209" s="32" t="n">
        <v>14</v>
      </c>
      <c r="F1209" s="27" t="n">
        <f aca="false">(E1209-D1209)/D1209</f>
        <v>-0.3</v>
      </c>
      <c r="G1209" s="28" t="n">
        <f aca="false">E1209/C1209</f>
        <v>0.000171352337123484</v>
      </c>
      <c r="H1209" s="29"/>
    </row>
    <row r="1210" customFormat="false" ht="15" hidden="false" customHeight="false" outlineLevel="0" collapsed="false">
      <c r="A1210" s="24" t="s">
        <v>2380</v>
      </c>
      <c r="B1210" s="25" t="s">
        <v>2351</v>
      </c>
      <c r="C1210" s="26" t="n">
        <v>147034</v>
      </c>
      <c r="D1210" s="26" t="n">
        <v>8</v>
      </c>
      <c r="E1210" s="26" t="n">
        <v>14</v>
      </c>
      <c r="F1210" s="27" t="n">
        <f aca="false">(E1210-D1210)/D1210</f>
        <v>0.75</v>
      </c>
      <c r="G1210" s="28" t="n">
        <f aca="false">E1210/C1210</f>
        <v>9.52160724730335E-005</v>
      </c>
      <c r="H1210" s="29"/>
    </row>
    <row r="1211" customFormat="false" ht="15" hidden="false" customHeight="false" outlineLevel="0" collapsed="false">
      <c r="A1211" s="30" t="s">
        <v>2381</v>
      </c>
      <c r="B1211" s="31" t="s">
        <v>2382</v>
      </c>
      <c r="C1211" s="32" t="n">
        <v>37017</v>
      </c>
      <c r="D1211" s="32" t="n">
        <v>0</v>
      </c>
      <c r="E1211" s="32" t="n">
        <v>14</v>
      </c>
      <c r="F1211" s="27" t="e">
        <f aca="false">(E1211-D1211)/D1211</f>
        <v>#DIV/0!</v>
      </c>
      <c r="G1211" s="28" t="n">
        <f aca="false">E1211/C1211</f>
        <v>0.000378204608693303</v>
      </c>
      <c r="H1211" s="29"/>
    </row>
    <row r="1212" customFormat="false" ht="24" hidden="false" customHeight="false" outlineLevel="0" collapsed="false">
      <c r="A1212" s="24" t="s">
        <v>2383</v>
      </c>
      <c r="B1212" s="25" t="s">
        <v>2384</v>
      </c>
      <c r="C1212" s="26" t="n">
        <v>206213</v>
      </c>
      <c r="D1212" s="26" t="n">
        <v>75</v>
      </c>
      <c r="E1212" s="26" t="n">
        <v>14</v>
      </c>
      <c r="F1212" s="27" t="n">
        <f aca="false">(E1212-D1212)/D1212</f>
        <v>-0.813333333333333</v>
      </c>
      <c r="G1212" s="28" t="n">
        <f aca="false">E1212/C1212</f>
        <v>6.78909671068264E-005</v>
      </c>
      <c r="H1212" s="29"/>
    </row>
    <row r="1213" customFormat="false" ht="24" hidden="false" customHeight="false" outlineLevel="0" collapsed="false">
      <c r="A1213" s="30" t="s">
        <v>2385</v>
      </c>
      <c r="B1213" s="31" t="s">
        <v>2386</v>
      </c>
      <c r="C1213" s="32" t="n">
        <v>8340</v>
      </c>
      <c r="D1213" s="32" t="n">
        <v>6</v>
      </c>
      <c r="E1213" s="32" t="n">
        <v>14</v>
      </c>
      <c r="F1213" s="27" t="n">
        <f aca="false">(E1213-D1213)/D1213</f>
        <v>1.33333333333333</v>
      </c>
      <c r="G1213" s="28" t="n">
        <f aca="false">E1213/C1213</f>
        <v>0.00167865707434053</v>
      </c>
      <c r="H1213" s="29"/>
    </row>
    <row r="1214" customFormat="false" ht="15" hidden="false" customHeight="false" outlineLevel="0" collapsed="false">
      <c r="A1214" s="24" t="s">
        <v>2387</v>
      </c>
      <c r="B1214" s="25" t="s">
        <v>2388</v>
      </c>
      <c r="C1214" s="26" t="n">
        <v>8185</v>
      </c>
      <c r="D1214" s="26" t="n">
        <v>20</v>
      </c>
      <c r="E1214" s="26" t="n">
        <v>14</v>
      </c>
      <c r="F1214" s="27" t="n">
        <f aca="false">(E1214-D1214)/D1214</f>
        <v>-0.3</v>
      </c>
      <c r="G1214" s="28" t="n">
        <f aca="false">E1214/C1214</f>
        <v>0.0017104459376909</v>
      </c>
      <c r="H1214" s="29"/>
    </row>
    <row r="1215" customFormat="false" ht="15" hidden="false" customHeight="false" outlineLevel="0" collapsed="false">
      <c r="A1215" s="30" t="s">
        <v>2389</v>
      </c>
      <c r="B1215" s="31" t="s">
        <v>411</v>
      </c>
      <c r="C1215" s="32" t="n">
        <v>695</v>
      </c>
      <c r="D1215" s="32" t="n">
        <v>11</v>
      </c>
      <c r="E1215" s="32" t="n">
        <v>14</v>
      </c>
      <c r="F1215" s="27" t="n">
        <f aca="false">(E1215-D1215)/D1215</f>
        <v>0.272727272727273</v>
      </c>
      <c r="G1215" s="28" t="n">
        <f aca="false">E1215/C1215</f>
        <v>0.0201438848920863</v>
      </c>
      <c r="H1215" s="29"/>
    </row>
    <row r="1216" customFormat="false" ht="24" hidden="false" customHeight="false" outlineLevel="0" collapsed="false">
      <c r="A1216" s="24" t="s">
        <v>2390</v>
      </c>
      <c r="B1216" s="25" t="s">
        <v>2391</v>
      </c>
      <c r="C1216" s="26" t="n">
        <v>1983</v>
      </c>
      <c r="D1216" s="26" t="n">
        <v>3</v>
      </c>
      <c r="E1216" s="26" t="n">
        <v>14</v>
      </c>
      <c r="F1216" s="27" t="n">
        <f aca="false">(E1216-D1216)/D1216</f>
        <v>3.66666666666667</v>
      </c>
      <c r="G1216" s="28" t="n">
        <f aca="false">E1216/C1216</f>
        <v>0.00706001008572869</v>
      </c>
      <c r="H1216" s="29"/>
    </row>
    <row r="1217" customFormat="false" ht="24" hidden="false" customHeight="false" outlineLevel="0" collapsed="false">
      <c r="A1217" s="30" t="s">
        <v>2392</v>
      </c>
      <c r="B1217" s="31" t="s">
        <v>2393</v>
      </c>
      <c r="C1217" s="32" t="n">
        <v>20149</v>
      </c>
      <c r="D1217" s="32" t="n">
        <v>6</v>
      </c>
      <c r="E1217" s="32" t="n">
        <v>14</v>
      </c>
      <c r="F1217" s="27" t="n">
        <f aca="false">(E1217-D1217)/D1217</f>
        <v>1.33333333333333</v>
      </c>
      <c r="G1217" s="28" t="n">
        <f aca="false">E1217/C1217</f>
        <v>0.000694823564444886</v>
      </c>
      <c r="H1217" s="29"/>
    </row>
    <row r="1218" customFormat="false" ht="15" hidden="false" customHeight="false" outlineLevel="0" collapsed="false">
      <c r="A1218" s="24" t="s">
        <v>2394</v>
      </c>
      <c r="B1218" s="25" t="s">
        <v>2395</v>
      </c>
      <c r="C1218" s="26" t="n">
        <v>3250</v>
      </c>
      <c r="D1218" s="26" t="n">
        <v>47</v>
      </c>
      <c r="E1218" s="26" t="n">
        <v>14</v>
      </c>
      <c r="F1218" s="27" t="n">
        <f aca="false">(E1218-D1218)/D1218</f>
        <v>-0.702127659574468</v>
      </c>
      <c r="G1218" s="28" t="n">
        <f aca="false">E1218/C1218</f>
        <v>0.00430769230769231</v>
      </c>
      <c r="H1218" s="29"/>
    </row>
    <row r="1219" customFormat="false" ht="15" hidden="false" customHeight="false" outlineLevel="0" collapsed="false">
      <c r="A1219" s="30" t="s">
        <v>2396</v>
      </c>
      <c r="B1219" s="31" t="s">
        <v>2397</v>
      </c>
      <c r="C1219" s="32" t="n">
        <v>5241</v>
      </c>
      <c r="D1219" s="32" t="n">
        <v>0</v>
      </c>
      <c r="E1219" s="32" t="n">
        <v>14</v>
      </c>
      <c r="F1219" s="27" t="e">
        <f aca="false">(E1219-D1219)/D1219</f>
        <v>#DIV/0!</v>
      </c>
      <c r="G1219" s="28" t="n">
        <f aca="false">E1219/C1219</f>
        <v>0.00267124594543026</v>
      </c>
      <c r="H1219" s="29"/>
    </row>
    <row r="1220" customFormat="false" ht="15" hidden="false" customHeight="false" outlineLevel="0" collapsed="false">
      <c r="A1220" s="24" t="s">
        <v>2398</v>
      </c>
      <c r="B1220" s="25" t="s">
        <v>2399</v>
      </c>
      <c r="C1220" s="26" t="n">
        <v>93854</v>
      </c>
      <c r="D1220" s="26" t="n">
        <v>0</v>
      </c>
      <c r="E1220" s="26" t="n">
        <v>14</v>
      </c>
      <c r="F1220" s="27" t="e">
        <f aca="false">(E1220-D1220)/D1220</f>
        <v>#DIV/0!</v>
      </c>
      <c r="G1220" s="28" t="n">
        <f aca="false">E1220/C1220</f>
        <v>0.000149167856457903</v>
      </c>
      <c r="H1220" s="29"/>
    </row>
    <row r="1221" customFormat="false" ht="24" hidden="false" customHeight="false" outlineLevel="0" collapsed="false">
      <c r="A1221" s="30" t="s">
        <v>2400</v>
      </c>
      <c r="B1221" s="31" t="s">
        <v>2401</v>
      </c>
      <c r="C1221" s="32" t="n">
        <v>158727</v>
      </c>
      <c r="D1221" s="32" t="n">
        <v>0</v>
      </c>
      <c r="E1221" s="32" t="n">
        <v>14</v>
      </c>
      <c r="F1221" s="27" t="e">
        <f aca="false">(E1221-D1221)/D1221</f>
        <v>#DIV/0!</v>
      </c>
      <c r="G1221" s="28" t="n">
        <f aca="false">E1221/C1221</f>
        <v>8.82017552149288E-005</v>
      </c>
      <c r="H1221" s="29"/>
    </row>
    <row r="1222" customFormat="false" ht="15" hidden="false" customHeight="false" outlineLevel="0" collapsed="false">
      <c r="A1222" s="24" t="s">
        <v>2402</v>
      </c>
      <c r="B1222" s="25" t="s">
        <v>2341</v>
      </c>
      <c r="C1222" s="26" t="n">
        <v>39857</v>
      </c>
      <c r="D1222" s="26" t="n">
        <v>20</v>
      </c>
      <c r="E1222" s="26" t="n">
        <v>13</v>
      </c>
      <c r="F1222" s="27" t="n">
        <f aca="false">(E1222-D1222)/D1222</f>
        <v>-0.35</v>
      </c>
      <c r="G1222" s="28" t="n">
        <f aca="false">E1222/C1222</f>
        <v>0.000326166043605891</v>
      </c>
      <c r="H1222" s="29"/>
    </row>
    <row r="1223" customFormat="false" ht="15" hidden="false" customHeight="false" outlineLevel="0" collapsed="false">
      <c r="A1223" s="30" t="s">
        <v>2403</v>
      </c>
      <c r="B1223" s="31" t="s">
        <v>2404</v>
      </c>
      <c r="C1223" s="32" t="n">
        <v>39410</v>
      </c>
      <c r="D1223" s="32" t="n">
        <v>0</v>
      </c>
      <c r="E1223" s="32" t="n">
        <v>13</v>
      </c>
      <c r="F1223" s="27" t="e">
        <f aca="false">(E1223-D1223)/D1223</f>
        <v>#DIV/0!</v>
      </c>
      <c r="G1223" s="28" t="n">
        <f aca="false">E1223/C1223</f>
        <v>0.000329865516366405</v>
      </c>
      <c r="H1223" s="29"/>
    </row>
    <row r="1224" customFormat="false" ht="15" hidden="false" customHeight="false" outlineLevel="0" collapsed="false">
      <c r="A1224" s="24" t="s">
        <v>2405</v>
      </c>
      <c r="B1224" s="25" t="s">
        <v>2406</v>
      </c>
      <c r="C1224" s="26" t="n">
        <v>15021</v>
      </c>
      <c r="D1224" s="26" t="n">
        <v>31</v>
      </c>
      <c r="E1224" s="26" t="n">
        <v>13</v>
      </c>
      <c r="F1224" s="27" t="n">
        <f aca="false">(E1224-D1224)/D1224</f>
        <v>-0.580645161290323</v>
      </c>
      <c r="G1224" s="28" t="n">
        <f aca="false">E1224/C1224</f>
        <v>0.000865455029625191</v>
      </c>
      <c r="H1224" s="29"/>
    </row>
    <row r="1225" customFormat="false" ht="24" hidden="false" customHeight="false" outlineLevel="0" collapsed="false">
      <c r="A1225" s="30" t="s">
        <v>2407</v>
      </c>
      <c r="B1225" s="31" t="s">
        <v>2408</v>
      </c>
      <c r="C1225" s="32" t="n">
        <v>14593</v>
      </c>
      <c r="D1225" s="32" t="n">
        <v>26</v>
      </c>
      <c r="E1225" s="32" t="n">
        <v>13</v>
      </c>
      <c r="F1225" s="27" t="n">
        <f aca="false">(E1225-D1225)/D1225</f>
        <v>-0.5</v>
      </c>
      <c r="G1225" s="28" t="n">
        <f aca="false">E1225/C1225</f>
        <v>0.000890838073048722</v>
      </c>
      <c r="H1225" s="29"/>
    </row>
    <row r="1226" customFormat="false" ht="15" hidden="false" customHeight="false" outlineLevel="0" collapsed="false">
      <c r="A1226" s="24" t="s">
        <v>2409</v>
      </c>
      <c r="B1226" s="25" t="s">
        <v>2410</v>
      </c>
      <c r="C1226" s="26" t="n">
        <v>4333</v>
      </c>
      <c r="D1226" s="26" t="n">
        <v>62</v>
      </c>
      <c r="E1226" s="26" t="n">
        <v>13</v>
      </c>
      <c r="F1226" s="27" t="n">
        <f aca="false">(E1226-D1226)/D1226</f>
        <v>-0.790322580645161</v>
      </c>
      <c r="G1226" s="28" t="n">
        <f aca="false">E1226/C1226</f>
        <v>0.00300023078698361</v>
      </c>
      <c r="H1226" s="29"/>
    </row>
    <row r="1227" customFormat="false" ht="15" hidden="false" customHeight="false" outlineLevel="0" collapsed="false">
      <c r="A1227" s="30" t="s">
        <v>2411</v>
      </c>
      <c r="B1227" s="31" t="s">
        <v>2412</v>
      </c>
      <c r="C1227" s="32" t="n">
        <v>1697</v>
      </c>
      <c r="D1227" s="32" t="n">
        <v>23</v>
      </c>
      <c r="E1227" s="32" t="n">
        <v>13</v>
      </c>
      <c r="F1227" s="27" t="n">
        <f aca="false">(E1227-D1227)/D1227</f>
        <v>-0.434782608695652</v>
      </c>
      <c r="G1227" s="28" t="n">
        <f aca="false">E1227/C1227</f>
        <v>0.00766057748968768</v>
      </c>
      <c r="H1227" s="29"/>
    </row>
    <row r="1228" customFormat="false" ht="24" hidden="false" customHeight="false" outlineLevel="0" collapsed="false">
      <c r="A1228" s="24" t="s">
        <v>2413</v>
      </c>
      <c r="B1228" s="25" t="s">
        <v>2414</v>
      </c>
      <c r="C1228" s="26" t="n">
        <v>19291</v>
      </c>
      <c r="D1228" s="26" t="n">
        <v>0</v>
      </c>
      <c r="E1228" s="26" t="n">
        <v>13</v>
      </c>
      <c r="F1228" s="27" t="e">
        <f aca="false">(E1228-D1228)/D1228</f>
        <v>#DIV/0!</v>
      </c>
      <c r="G1228" s="28" t="n">
        <f aca="false">E1228/C1228</f>
        <v>0.000673889378466643</v>
      </c>
      <c r="H1228" s="29"/>
    </row>
    <row r="1229" customFormat="false" ht="15" hidden="false" customHeight="false" outlineLevel="0" collapsed="false">
      <c r="A1229" s="30" t="s">
        <v>2415</v>
      </c>
      <c r="B1229" s="31" t="s">
        <v>2416</v>
      </c>
      <c r="C1229" s="32" t="n">
        <v>52000</v>
      </c>
      <c r="D1229" s="32" t="n">
        <v>17</v>
      </c>
      <c r="E1229" s="32" t="n">
        <v>13</v>
      </c>
      <c r="F1229" s="27" t="n">
        <f aca="false">(E1229-D1229)/D1229</f>
        <v>-0.235294117647059</v>
      </c>
      <c r="G1229" s="28" t="n">
        <f aca="false">E1229/C1229</f>
        <v>0.00025</v>
      </c>
      <c r="H1229" s="29"/>
    </row>
    <row r="1230" customFormat="false" ht="24" hidden="false" customHeight="false" outlineLevel="0" collapsed="false">
      <c r="A1230" s="24" t="s">
        <v>2417</v>
      </c>
      <c r="B1230" s="25" t="s">
        <v>2418</v>
      </c>
      <c r="C1230" s="26" t="n">
        <v>18825</v>
      </c>
      <c r="D1230" s="26" t="n">
        <v>0</v>
      </c>
      <c r="E1230" s="26" t="n">
        <v>13</v>
      </c>
      <c r="F1230" s="27" t="e">
        <f aca="false">(E1230-D1230)/D1230</f>
        <v>#DIV/0!</v>
      </c>
      <c r="G1230" s="28" t="n">
        <f aca="false">E1230/C1230</f>
        <v>0.000690571049136786</v>
      </c>
      <c r="H1230" s="29"/>
    </row>
    <row r="1231" customFormat="false" ht="24" hidden="false" customHeight="false" outlineLevel="0" collapsed="false">
      <c r="A1231" s="30" t="s">
        <v>2419</v>
      </c>
      <c r="B1231" s="31" t="s">
        <v>2420</v>
      </c>
      <c r="C1231" s="32" t="n">
        <v>180</v>
      </c>
      <c r="D1231" s="32" t="n">
        <v>7</v>
      </c>
      <c r="E1231" s="32" t="n">
        <v>13</v>
      </c>
      <c r="F1231" s="27" t="n">
        <f aca="false">(E1231-D1231)/D1231</f>
        <v>0.857142857142857</v>
      </c>
      <c r="G1231" s="28" t="n">
        <f aca="false">E1231/C1231</f>
        <v>0.0722222222222222</v>
      </c>
      <c r="H1231" s="29"/>
    </row>
    <row r="1232" customFormat="false" ht="15" hidden="false" customHeight="false" outlineLevel="0" collapsed="false">
      <c r="A1232" s="24" t="s">
        <v>2421</v>
      </c>
      <c r="B1232" s="25" t="s">
        <v>2422</v>
      </c>
      <c r="C1232" s="26" t="n">
        <v>102299</v>
      </c>
      <c r="D1232" s="26" t="n">
        <v>0</v>
      </c>
      <c r="E1232" s="26" t="n">
        <v>13</v>
      </c>
      <c r="F1232" s="27" t="e">
        <f aca="false">(E1232-D1232)/D1232</f>
        <v>#DIV/0!</v>
      </c>
      <c r="G1232" s="28" t="n">
        <f aca="false">E1232/C1232</f>
        <v>0.000127078466065162</v>
      </c>
      <c r="H1232" s="29"/>
    </row>
    <row r="1233" customFormat="false" ht="15" hidden="false" customHeight="false" outlineLevel="0" collapsed="false">
      <c r="A1233" s="30" t="s">
        <v>2423</v>
      </c>
      <c r="B1233" s="31" t="s">
        <v>2424</v>
      </c>
      <c r="C1233" s="32" t="n">
        <v>106811</v>
      </c>
      <c r="D1233" s="32" t="n">
        <v>3</v>
      </c>
      <c r="E1233" s="32" t="n">
        <v>13</v>
      </c>
      <c r="F1233" s="27" t="n">
        <f aca="false">(E1233-D1233)/D1233</f>
        <v>3.33333333333333</v>
      </c>
      <c r="G1233" s="28" t="n">
        <f aca="false">E1233/C1233</f>
        <v>0.000121710310735786</v>
      </c>
      <c r="H1233" s="29"/>
    </row>
    <row r="1234" customFormat="false" ht="24" hidden="false" customHeight="false" outlineLevel="0" collapsed="false">
      <c r="A1234" s="24" t="s">
        <v>2425</v>
      </c>
      <c r="B1234" s="25" t="s">
        <v>2426</v>
      </c>
      <c r="C1234" s="26" t="n">
        <v>13180</v>
      </c>
      <c r="D1234" s="26" t="n">
        <v>301</v>
      </c>
      <c r="E1234" s="26" t="n">
        <v>13</v>
      </c>
      <c r="F1234" s="27" t="n">
        <f aca="false">(E1234-D1234)/D1234</f>
        <v>-0.956810631229236</v>
      </c>
      <c r="G1234" s="28" t="n">
        <f aca="false">E1234/C1234</f>
        <v>0.000986342943854325</v>
      </c>
      <c r="H1234" s="29"/>
    </row>
    <row r="1235" customFormat="false" ht="24" hidden="false" customHeight="false" outlineLevel="0" collapsed="false">
      <c r="A1235" s="30" t="s">
        <v>2427</v>
      </c>
      <c r="B1235" s="31" t="s">
        <v>2428</v>
      </c>
      <c r="C1235" s="32" t="n">
        <v>48771</v>
      </c>
      <c r="D1235" s="32" t="n">
        <v>31</v>
      </c>
      <c r="E1235" s="32" t="n">
        <v>13</v>
      </c>
      <c r="F1235" s="27" t="n">
        <f aca="false">(E1235-D1235)/D1235</f>
        <v>-0.580645161290323</v>
      </c>
      <c r="G1235" s="28" t="n">
        <f aca="false">E1235/C1235</f>
        <v>0.000266551844333723</v>
      </c>
      <c r="H1235" s="29"/>
    </row>
    <row r="1236" customFormat="false" ht="15" hidden="false" customHeight="false" outlineLevel="0" collapsed="false">
      <c r="A1236" s="24" t="s">
        <v>2429</v>
      </c>
      <c r="B1236" s="25" t="s">
        <v>2430</v>
      </c>
      <c r="C1236" s="26" t="n">
        <v>12775</v>
      </c>
      <c r="D1236" s="26" t="n">
        <v>23</v>
      </c>
      <c r="E1236" s="26" t="n">
        <v>13</v>
      </c>
      <c r="F1236" s="27" t="n">
        <f aca="false">(E1236-D1236)/D1236</f>
        <v>-0.434782608695652</v>
      </c>
      <c r="G1236" s="28" t="n">
        <f aca="false">E1236/C1236</f>
        <v>0.00101761252446184</v>
      </c>
      <c r="H1236" s="29"/>
    </row>
    <row r="1237" customFormat="false" ht="15" hidden="false" customHeight="false" outlineLevel="0" collapsed="false">
      <c r="A1237" s="30" t="s">
        <v>2431</v>
      </c>
      <c r="B1237" s="31" t="s">
        <v>2412</v>
      </c>
      <c r="C1237" s="32" t="n">
        <v>1967</v>
      </c>
      <c r="D1237" s="32" t="n">
        <v>55</v>
      </c>
      <c r="E1237" s="32" t="n">
        <v>13</v>
      </c>
      <c r="F1237" s="27" t="n">
        <f aca="false">(E1237-D1237)/D1237</f>
        <v>-0.763636363636364</v>
      </c>
      <c r="G1237" s="28" t="n">
        <f aca="false">E1237/C1237</f>
        <v>0.00660904931367565</v>
      </c>
      <c r="H1237" s="29"/>
    </row>
    <row r="1238" customFormat="false" ht="15" hidden="false" customHeight="false" outlineLevel="0" collapsed="false">
      <c r="A1238" s="24" t="s">
        <v>2432</v>
      </c>
      <c r="B1238" s="25" t="s">
        <v>2433</v>
      </c>
      <c r="C1238" s="26" t="n">
        <v>53875</v>
      </c>
      <c r="D1238" s="26" t="n">
        <v>376</v>
      </c>
      <c r="E1238" s="26" t="n">
        <v>13</v>
      </c>
      <c r="F1238" s="27" t="n">
        <f aca="false">(E1238-D1238)/D1238</f>
        <v>-0.965425531914894</v>
      </c>
      <c r="G1238" s="28" t="n">
        <f aca="false">E1238/C1238</f>
        <v>0.000241299303944316</v>
      </c>
      <c r="H1238" s="29"/>
    </row>
    <row r="1239" customFormat="false" ht="15" hidden="false" customHeight="false" outlineLevel="0" collapsed="false">
      <c r="A1239" s="30" t="s">
        <v>2434</v>
      </c>
      <c r="B1239" s="31" t="s">
        <v>2435</v>
      </c>
      <c r="C1239" s="32" t="n">
        <v>131958</v>
      </c>
      <c r="D1239" s="32" t="n">
        <v>26</v>
      </c>
      <c r="E1239" s="32" t="n">
        <v>13</v>
      </c>
      <c r="F1239" s="27" t="n">
        <f aca="false">(E1239-D1239)/D1239</f>
        <v>-0.5</v>
      </c>
      <c r="G1239" s="28" t="n">
        <f aca="false">E1239/C1239</f>
        <v>9.85161945467497E-005</v>
      </c>
      <c r="H1239" s="29"/>
    </row>
    <row r="1240" customFormat="false" ht="15" hidden="false" customHeight="false" outlineLevel="0" collapsed="false">
      <c r="A1240" s="24" t="s">
        <v>2436</v>
      </c>
      <c r="B1240" s="25" t="s">
        <v>2437</v>
      </c>
      <c r="C1240" s="26" t="n">
        <v>132</v>
      </c>
      <c r="D1240" s="26" t="n">
        <v>1</v>
      </c>
      <c r="E1240" s="26" t="n">
        <v>13</v>
      </c>
      <c r="F1240" s="27" t="n">
        <f aca="false">(E1240-D1240)/D1240</f>
        <v>12</v>
      </c>
      <c r="G1240" s="28" t="n">
        <f aca="false">E1240/C1240</f>
        <v>0.0984848484848485</v>
      </c>
      <c r="H1240" s="29"/>
    </row>
    <row r="1241" customFormat="false" ht="24" hidden="false" customHeight="false" outlineLevel="0" collapsed="false">
      <c r="A1241" s="30" t="s">
        <v>2438</v>
      </c>
      <c r="B1241" s="31" t="s">
        <v>2439</v>
      </c>
      <c r="C1241" s="32" t="n">
        <v>1553</v>
      </c>
      <c r="D1241" s="32" t="n">
        <v>0</v>
      </c>
      <c r="E1241" s="32" t="n">
        <v>13</v>
      </c>
      <c r="F1241" s="27" t="e">
        <f aca="false">(E1241-D1241)/D1241</f>
        <v>#DIV/0!</v>
      </c>
      <c r="G1241" s="28" t="n">
        <f aca="false">E1241/C1241</f>
        <v>0.00837089504185447</v>
      </c>
      <c r="H1241" s="29"/>
    </row>
    <row r="1242" customFormat="false" ht="24" hidden="false" customHeight="false" outlineLevel="0" collapsed="false">
      <c r="A1242" s="24" t="s">
        <v>2440</v>
      </c>
      <c r="B1242" s="25" t="s">
        <v>2441</v>
      </c>
      <c r="C1242" s="26" t="n">
        <v>5678</v>
      </c>
      <c r="D1242" s="26" t="n">
        <v>66</v>
      </c>
      <c r="E1242" s="26" t="n">
        <v>12</v>
      </c>
      <c r="F1242" s="27" t="n">
        <f aca="false">(E1242-D1242)/D1242</f>
        <v>-0.818181818181818</v>
      </c>
      <c r="G1242" s="28" t="n">
        <f aca="false">E1242/C1242</f>
        <v>0.00211342021838676</v>
      </c>
      <c r="H1242" s="29"/>
    </row>
    <row r="1243" customFormat="false" ht="15" hidden="false" customHeight="false" outlineLevel="0" collapsed="false">
      <c r="A1243" s="30" t="s">
        <v>2442</v>
      </c>
      <c r="B1243" s="31" t="s">
        <v>2443</v>
      </c>
      <c r="C1243" s="32" t="n">
        <v>2208</v>
      </c>
      <c r="D1243" s="32" t="n">
        <v>2</v>
      </c>
      <c r="E1243" s="32" t="n">
        <v>12</v>
      </c>
      <c r="F1243" s="27" t="n">
        <f aca="false">(E1243-D1243)/D1243</f>
        <v>5</v>
      </c>
      <c r="G1243" s="28" t="n">
        <f aca="false">E1243/C1243</f>
        <v>0.00543478260869565</v>
      </c>
      <c r="H1243" s="29"/>
    </row>
    <row r="1244" customFormat="false" ht="15" hidden="false" customHeight="false" outlineLevel="0" collapsed="false">
      <c r="A1244" s="24" t="s">
        <v>2444</v>
      </c>
      <c r="B1244" s="25" t="s">
        <v>2445</v>
      </c>
      <c r="C1244" s="26" t="n">
        <v>63523</v>
      </c>
      <c r="D1244" s="26" t="n">
        <v>21</v>
      </c>
      <c r="E1244" s="26" t="n">
        <v>12</v>
      </c>
      <c r="F1244" s="27" t="n">
        <f aca="false">(E1244-D1244)/D1244</f>
        <v>-0.428571428571429</v>
      </c>
      <c r="G1244" s="28" t="n">
        <f aca="false">E1244/C1244</f>
        <v>0.000188907954599122</v>
      </c>
      <c r="H1244" s="29"/>
    </row>
    <row r="1245" customFormat="false" ht="15" hidden="false" customHeight="false" outlineLevel="0" collapsed="false">
      <c r="A1245" s="30" t="s">
        <v>2446</v>
      </c>
      <c r="B1245" s="31" t="s">
        <v>2447</v>
      </c>
      <c r="C1245" s="32" t="n">
        <v>589</v>
      </c>
      <c r="D1245" s="32" t="n">
        <v>18</v>
      </c>
      <c r="E1245" s="32" t="n">
        <v>12</v>
      </c>
      <c r="F1245" s="27" t="n">
        <f aca="false">(E1245-D1245)/D1245</f>
        <v>-0.333333333333333</v>
      </c>
      <c r="G1245" s="28" t="n">
        <f aca="false">E1245/C1245</f>
        <v>0.0203735144312394</v>
      </c>
      <c r="H1245" s="29"/>
    </row>
    <row r="1246" customFormat="false" ht="24" hidden="false" customHeight="false" outlineLevel="0" collapsed="false">
      <c r="A1246" s="24" t="s">
        <v>2448</v>
      </c>
      <c r="B1246" s="25" t="s">
        <v>2449</v>
      </c>
      <c r="C1246" s="26" t="n">
        <v>18154</v>
      </c>
      <c r="D1246" s="26" t="n">
        <v>51</v>
      </c>
      <c r="E1246" s="26" t="n">
        <v>12</v>
      </c>
      <c r="F1246" s="27" t="n">
        <f aca="false">(E1246-D1246)/D1246</f>
        <v>-0.764705882352941</v>
      </c>
      <c r="G1246" s="28" t="n">
        <f aca="false">E1246/C1246</f>
        <v>0.000661011347361463</v>
      </c>
      <c r="H1246" s="29"/>
    </row>
    <row r="1247" customFormat="false" ht="15" hidden="false" customHeight="false" outlineLevel="0" collapsed="false">
      <c r="A1247" s="30" t="s">
        <v>2450</v>
      </c>
      <c r="B1247" s="31" t="s">
        <v>2451</v>
      </c>
      <c r="C1247" s="32" t="n">
        <v>2473</v>
      </c>
      <c r="D1247" s="32" t="n">
        <v>5</v>
      </c>
      <c r="E1247" s="32" t="n">
        <v>12</v>
      </c>
      <c r="F1247" s="27" t="n">
        <f aca="false">(E1247-D1247)/D1247</f>
        <v>1.4</v>
      </c>
      <c r="G1247" s="28" t="n">
        <f aca="false">E1247/C1247</f>
        <v>0.00485240598463405</v>
      </c>
      <c r="H1247" s="29"/>
    </row>
    <row r="1248" customFormat="false" ht="24" hidden="false" customHeight="false" outlineLevel="0" collapsed="false">
      <c r="A1248" s="24" t="s">
        <v>2452</v>
      </c>
      <c r="B1248" s="25" t="s">
        <v>2453</v>
      </c>
      <c r="C1248" s="26" t="n">
        <v>28505</v>
      </c>
      <c r="D1248" s="26" t="n">
        <v>28</v>
      </c>
      <c r="E1248" s="26" t="n">
        <v>12</v>
      </c>
      <c r="F1248" s="27" t="n">
        <f aca="false">(E1248-D1248)/D1248</f>
        <v>-0.571428571428571</v>
      </c>
      <c r="G1248" s="28" t="n">
        <f aca="false">E1248/C1248</f>
        <v>0.000420978775653394</v>
      </c>
      <c r="H1248" s="29"/>
    </row>
    <row r="1249" customFormat="false" ht="24" hidden="false" customHeight="false" outlineLevel="0" collapsed="false">
      <c r="A1249" s="30" t="s">
        <v>2454</v>
      </c>
      <c r="B1249" s="31" t="s">
        <v>2455</v>
      </c>
      <c r="C1249" s="32" t="n">
        <v>88440</v>
      </c>
      <c r="D1249" s="32" t="n">
        <v>61</v>
      </c>
      <c r="E1249" s="32" t="n">
        <v>12</v>
      </c>
      <c r="F1249" s="27" t="n">
        <f aca="false">(E1249-D1249)/D1249</f>
        <v>-0.80327868852459</v>
      </c>
      <c r="G1249" s="28" t="n">
        <f aca="false">E1249/C1249</f>
        <v>0.000135685210312076</v>
      </c>
      <c r="H1249" s="29"/>
    </row>
    <row r="1250" customFormat="false" ht="15" hidden="false" customHeight="false" outlineLevel="0" collapsed="false">
      <c r="A1250" s="24" t="s">
        <v>2456</v>
      </c>
      <c r="B1250" s="25" t="s">
        <v>2457</v>
      </c>
      <c r="C1250" s="26" t="n">
        <v>902</v>
      </c>
      <c r="D1250" s="26" t="n">
        <v>0</v>
      </c>
      <c r="E1250" s="26" t="n">
        <v>12</v>
      </c>
      <c r="F1250" s="27" t="e">
        <f aca="false">(E1250-D1250)/D1250</f>
        <v>#DIV/0!</v>
      </c>
      <c r="G1250" s="28" t="n">
        <f aca="false">E1250/C1250</f>
        <v>0.0133037694013304</v>
      </c>
      <c r="H1250" s="29"/>
    </row>
    <row r="1251" customFormat="false" ht="15" hidden="false" customHeight="false" outlineLevel="0" collapsed="false">
      <c r="A1251" s="30" t="s">
        <v>2458</v>
      </c>
      <c r="B1251" s="31" t="s">
        <v>2459</v>
      </c>
      <c r="C1251" s="32" t="n">
        <v>60041</v>
      </c>
      <c r="D1251" s="32" t="n">
        <v>8</v>
      </c>
      <c r="E1251" s="32" t="n">
        <v>12</v>
      </c>
      <c r="F1251" s="27" t="n">
        <f aca="false">(E1251-D1251)/D1251</f>
        <v>0.5</v>
      </c>
      <c r="G1251" s="28" t="n">
        <f aca="false">E1251/C1251</f>
        <v>0.00019986342665845</v>
      </c>
      <c r="H1251" s="29"/>
    </row>
    <row r="1252" customFormat="false" ht="15" hidden="false" customHeight="false" outlineLevel="0" collapsed="false">
      <c r="A1252" s="24" t="s">
        <v>2460</v>
      </c>
      <c r="B1252" s="25" t="s">
        <v>2461</v>
      </c>
      <c r="C1252" s="26" t="n">
        <v>34444</v>
      </c>
      <c r="D1252" s="26" t="n">
        <v>8</v>
      </c>
      <c r="E1252" s="26" t="n">
        <v>12</v>
      </c>
      <c r="F1252" s="27" t="n">
        <f aca="false">(E1252-D1252)/D1252</f>
        <v>0.5</v>
      </c>
      <c r="G1252" s="28" t="n">
        <f aca="false">E1252/C1252</f>
        <v>0.000348391592149576</v>
      </c>
      <c r="H1252" s="29"/>
    </row>
    <row r="1253" customFormat="false" ht="15" hidden="false" customHeight="false" outlineLevel="0" collapsed="false">
      <c r="A1253" s="30" t="s">
        <v>2462</v>
      </c>
      <c r="B1253" s="31" t="s">
        <v>2463</v>
      </c>
      <c r="C1253" s="32" t="n">
        <v>23597</v>
      </c>
      <c r="D1253" s="32" t="n">
        <v>44</v>
      </c>
      <c r="E1253" s="32" t="n">
        <v>12</v>
      </c>
      <c r="F1253" s="27" t="n">
        <f aca="false">(E1253-D1253)/D1253</f>
        <v>-0.727272727272727</v>
      </c>
      <c r="G1253" s="28" t="n">
        <f aca="false">E1253/C1253</f>
        <v>0.000508539221087426</v>
      </c>
      <c r="H1253" s="29"/>
    </row>
    <row r="1254" customFormat="false" ht="15" hidden="false" customHeight="false" outlineLevel="0" collapsed="false">
      <c r="A1254" s="24" t="s">
        <v>2464</v>
      </c>
      <c r="B1254" s="25" t="s">
        <v>2465</v>
      </c>
      <c r="C1254" s="26" t="n">
        <v>54</v>
      </c>
      <c r="D1254" s="26" t="n">
        <v>16</v>
      </c>
      <c r="E1254" s="26" t="n">
        <v>12</v>
      </c>
      <c r="F1254" s="27" t="n">
        <f aca="false">(E1254-D1254)/D1254</f>
        <v>-0.25</v>
      </c>
      <c r="G1254" s="28" t="n">
        <f aca="false">E1254/C1254</f>
        <v>0.222222222222222</v>
      </c>
      <c r="H1254" s="29"/>
    </row>
    <row r="1255" customFormat="false" ht="15" hidden="false" customHeight="false" outlineLevel="0" collapsed="false">
      <c r="A1255" s="30" t="s">
        <v>2466</v>
      </c>
      <c r="B1255" s="31" t="s">
        <v>2467</v>
      </c>
      <c r="C1255" s="32" t="n">
        <v>12210</v>
      </c>
      <c r="D1255" s="32" t="n">
        <v>0</v>
      </c>
      <c r="E1255" s="32" t="n">
        <v>12</v>
      </c>
      <c r="F1255" s="27" t="e">
        <f aca="false">(E1255-D1255)/D1255</f>
        <v>#DIV/0!</v>
      </c>
      <c r="G1255" s="28" t="n">
        <f aca="false">E1255/C1255</f>
        <v>0.000982800982800983</v>
      </c>
      <c r="H1255" s="29"/>
    </row>
    <row r="1256" customFormat="false" ht="15" hidden="false" customHeight="false" outlineLevel="0" collapsed="false">
      <c r="A1256" s="24" t="s">
        <v>2468</v>
      </c>
      <c r="B1256" s="25" t="s">
        <v>2469</v>
      </c>
      <c r="C1256" s="26" t="n">
        <v>87405</v>
      </c>
      <c r="D1256" s="26" t="n">
        <v>8</v>
      </c>
      <c r="E1256" s="26" t="n">
        <v>12</v>
      </c>
      <c r="F1256" s="27" t="n">
        <f aca="false">(E1256-D1256)/D1256</f>
        <v>0.5</v>
      </c>
      <c r="G1256" s="28" t="n">
        <f aca="false">E1256/C1256</f>
        <v>0.00013729191693839</v>
      </c>
      <c r="H1256" s="29"/>
    </row>
    <row r="1257" customFormat="false" ht="15" hidden="false" customHeight="false" outlineLevel="0" collapsed="false">
      <c r="A1257" s="30" t="s">
        <v>2470</v>
      </c>
      <c r="B1257" s="31" t="s">
        <v>2471</v>
      </c>
      <c r="C1257" s="32" t="n">
        <v>88956</v>
      </c>
      <c r="D1257" s="32" t="n">
        <v>0</v>
      </c>
      <c r="E1257" s="32" t="n">
        <v>11</v>
      </c>
      <c r="F1257" s="27" t="e">
        <f aca="false">(E1257-D1257)/D1257</f>
        <v>#DIV/0!</v>
      </c>
      <c r="G1257" s="28" t="n">
        <f aca="false">E1257/C1257</f>
        <v>0.000123656639237376</v>
      </c>
      <c r="H1257" s="29"/>
    </row>
    <row r="1258" customFormat="false" ht="24" hidden="false" customHeight="false" outlineLevel="0" collapsed="false">
      <c r="A1258" s="24" t="s">
        <v>2472</v>
      </c>
      <c r="B1258" s="25" t="s">
        <v>299</v>
      </c>
      <c r="C1258" s="26" t="n">
        <v>1411</v>
      </c>
      <c r="D1258" s="26" t="n">
        <v>49</v>
      </c>
      <c r="E1258" s="26" t="n">
        <v>11</v>
      </c>
      <c r="F1258" s="27" t="n">
        <f aca="false">(E1258-D1258)/D1258</f>
        <v>-0.775510204081633</v>
      </c>
      <c r="G1258" s="28" t="n">
        <f aca="false">E1258/C1258</f>
        <v>0.0077958894401134</v>
      </c>
      <c r="H1258" s="29"/>
    </row>
    <row r="1259" customFormat="false" ht="15" hidden="false" customHeight="false" outlineLevel="0" collapsed="false">
      <c r="A1259" s="30" t="s">
        <v>2473</v>
      </c>
      <c r="B1259" s="31" t="s">
        <v>2474</v>
      </c>
      <c r="C1259" s="32" t="n">
        <v>20445</v>
      </c>
      <c r="D1259" s="32" t="n">
        <v>41</v>
      </c>
      <c r="E1259" s="32" t="n">
        <v>11</v>
      </c>
      <c r="F1259" s="27" t="n">
        <f aca="false">(E1259-D1259)/D1259</f>
        <v>-0.731707317073171</v>
      </c>
      <c r="G1259" s="28" t="n">
        <f aca="false">E1259/C1259</f>
        <v>0.00053802885791147</v>
      </c>
      <c r="H1259" s="29"/>
    </row>
    <row r="1260" customFormat="false" ht="15" hidden="false" customHeight="false" outlineLevel="0" collapsed="false">
      <c r="A1260" s="24" t="s">
        <v>2475</v>
      </c>
      <c r="B1260" s="25" t="s">
        <v>2476</v>
      </c>
      <c r="C1260" s="26" t="n">
        <v>13271</v>
      </c>
      <c r="D1260" s="26" t="n">
        <v>10</v>
      </c>
      <c r="E1260" s="26" t="n">
        <v>11</v>
      </c>
      <c r="F1260" s="27" t="n">
        <f aca="false">(E1260-D1260)/D1260</f>
        <v>0.1</v>
      </c>
      <c r="G1260" s="28" t="n">
        <f aca="false">E1260/C1260</f>
        <v>0.000828874990580966</v>
      </c>
      <c r="H1260" s="29"/>
    </row>
    <row r="1261" customFormat="false" ht="24" hidden="false" customHeight="false" outlineLevel="0" collapsed="false">
      <c r="A1261" s="30" t="s">
        <v>2477</v>
      </c>
      <c r="B1261" s="31" t="s">
        <v>2478</v>
      </c>
      <c r="C1261" s="32" t="n">
        <v>176633</v>
      </c>
      <c r="D1261" s="32" t="n">
        <v>0</v>
      </c>
      <c r="E1261" s="32" t="n">
        <v>11</v>
      </c>
      <c r="F1261" s="27" t="e">
        <f aca="false">(E1261-D1261)/D1261</f>
        <v>#DIV/0!</v>
      </c>
      <c r="G1261" s="28" t="n">
        <f aca="false">E1261/C1261</f>
        <v>6.2276018637514E-005</v>
      </c>
      <c r="H1261" s="29"/>
    </row>
    <row r="1262" customFormat="false" ht="15" hidden="false" customHeight="false" outlineLevel="0" collapsed="false">
      <c r="A1262" s="24" t="s">
        <v>2479</v>
      </c>
      <c r="B1262" s="25" t="s">
        <v>2480</v>
      </c>
      <c r="C1262" s="26" t="n">
        <v>11651</v>
      </c>
      <c r="D1262" s="26" t="n">
        <v>0</v>
      </c>
      <c r="E1262" s="26" t="n">
        <v>11</v>
      </c>
      <c r="F1262" s="27" t="e">
        <f aca="false">(E1262-D1262)/D1262</f>
        <v>#DIV/0!</v>
      </c>
      <c r="G1262" s="28" t="n">
        <f aca="false">E1262/C1262</f>
        <v>0.000944124967813922</v>
      </c>
      <c r="H1262" s="29"/>
    </row>
    <row r="1263" customFormat="false" ht="15" hidden="false" customHeight="false" outlineLevel="0" collapsed="false">
      <c r="A1263" s="30" t="s">
        <v>2481</v>
      </c>
      <c r="B1263" s="31" t="s">
        <v>2482</v>
      </c>
      <c r="C1263" s="32" t="n">
        <v>16737</v>
      </c>
      <c r="D1263" s="32" t="n">
        <v>12</v>
      </c>
      <c r="E1263" s="32" t="n">
        <v>11</v>
      </c>
      <c r="F1263" s="27" t="n">
        <f aca="false">(E1263-D1263)/D1263</f>
        <v>-0.0833333333333333</v>
      </c>
      <c r="G1263" s="28" t="n">
        <f aca="false">E1263/C1263</f>
        <v>0.000657226504152477</v>
      </c>
      <c r="H1263" s="29"/>
    </row>
    <row r="1264" customFormat="false" ht="24" hidden="false" customHeight="false" outlineLevel="0" collapsed="false">
      <c r="A1264" s="24" t="s">
        <v>2483</v>
      </c>
      <c r="B1264" s="25" t="s">
        <v>2484</v>
      </c>
      <c r="C1264" s="26" t="n">
        <v>9756</v>
      </c>
      <c r="D1264" s="26" t="n">
        <v>0</v>
      </c>
      <c r="E1264" s="26" t="n">
        <v>11</v>
      </c>
      <c r="F1264" s="27" t="e">
        <f aca="false">(E1264-D1264)/D1264</f>
        <v>#DIV/0!</v>
      </c>
      <c r="G1264" s="28" t="n">
        <f aca="false">E1264/C1264</f>
        <v>0.00112751127511275</v>
      </c>
      <c r="H1264" s="29"/>
    </row>
    <row r="1265" customFormat="false" ht="15" hidden="false" customHeight="false" outlineLevel="0" collapsed="false">
      <c r="A1265" s="30" t="s">
        <v>2485</v>
      </c>
      <c r="B1265" s="31" t="s">
        <v>2486</v>
      </c>
      <c r="C1265" s="32" t="n">
        <v>5781</v>
      </c>
      <c r="D1265" s="32" t="n">
        <v>0</v>
      </c>
      <c r="E1265" s="32" t="n">
        <v>11</v>
      </c>
      <c r="F1265" s="27" t="e">
        <f aca="false">(E1265-D1265)/D1265</f>
        <v>#DIV/0!</v>
      </c>
      <c r="G1265" s="28" t="n">
        <f aca="false">E1265/C1265</f>
        <v>0.00190278498529666</v>
      </c>
      <c r="H1265" s="29"/>
    </row>
    <row r="1266" customFormat="false" ht="15" hidden="false" customHeight="false" outlineLevel="0" collapsed="false">
      <c r="A1266" s="24" t="s">
        <v>2487</v>
      </c>
      <c r="B1266" s="25" t="s">
        <v>2488</v>
      </c>
      <c r="C1266" s="26" t="n">
        <v>31737</v>
      </c>
      <c r="D1266" s="26" t="n">
        <v>47</v>
      </c>
      <c r="E1266" s="26" t="n">
        <v>11</v>
      </c>
      <c r="F1266" s="27" t="n">
        <f aca="false">(E1266-D1266)/D1266</f>
        <v>-0.765957446808511</v>
      </c>
      <c r="G1266" s="28" t="n">
        <f aca="false">E1266/C1266</f>
        <v>0.000346598607303778</v>
      </c>
      <c r="H1266" s="29"/>
    </row>
    <row r="1267" customFormat="false" ht="15" hidden="false" customHeight="false" outlineLevel="0" collapsed="false">
      <c r="A1267" s="30" t="s">
        <v>2489</v>
      </c>
      <c r="B1267" s="31" t="s">
        <v>2490</v>
      </c>
      <c r="C1267" s="32" t="n">
        <v>27053</v>
      </c>
      <c r="D1267" s="32" t="n">
        <v>19</v>
      </c>
      <c r="E1267" s="32" t="n">
        <v>11</v>
      </c>
      <c r="F1267" s="27" t="n">
        <f aca="false">(E1267-D1267)/D1267</f>
        <v>-0.421052631578947</v>
      </c>
      <c r="G1267" s="28" t="n">
        <f aca="false">E1267/C1267</f>
        <v>0.00040660924851218</v>
      </c>
      <c r="H1267" s="29"/>
    </row>
    <row r="1268" customFormat="false" ht="15" hidden="false" customHeight="false" outlineLevel="0" collapsed="false">
      <c r="A1268" s="24" t="s">
        <v>2491</v>
      </c>
      <c r="B1268" s="25" t="s">
        <v>2492</v>
      </c>
      <c r="C1268" s="26" t="n">
        <v>162</v>
      </c>
      <c r="D1268" s="26" t="n">
        <v>10</v>
      </c>
      <c r="E1268" s="26" t="n">
        <v>11</v>
      </c>
      <c r="F1268" s="27" t="n">
        <f aca="false">(E1268-D1268)/D1268</f>
        <v>0.1</v>
      </c>
      <c r="G1268" s="28" t="n">
        <f aca="false">E1268/C1268</f>
        <v>0.0679012345679012</v>
      </c>
      <c r="H1268" s="29"/>
    </row>
    <row r="1269" customFormat="false" ht="24" hidden="false" customHeight="false" outlineLevel="0" collapsed="false">
      <c r="A1269" s="30" t="s">
        <v>2493</v>
      </c>
      <c r="B1269" s="31" t="s">
        <v>2494</v>
      </c>
      <c r="C1269" s="32" t="n">
        <v>195014</v>
      </c>
      <c r="D1269" s="32" t="n">
        <v>28</v>
      </c>
      <c r="E1269" s="32" t="n">
        <v>11</v>
      </c>
      <c r="F1269" s="27" t="n">
        <f aca="false">(E1269-D1269)/D1269</f>
        <v>-0.607142857142857</v>
      </c>
      <c r="G1269" s="28" t="n">
        <f aca="false">E1269/C1269</f>
        <v>5.64062067338755E-005</v>
      </c>
      <c r="H1269" s="29"/>
    </row>
    <row r="1270" customFormat="false" ht="15" hidden="false" customHeight="false" outlineLevel="0" collapsed="false">
      <c r="A1270" s="24" t="s">
        <v>2495</v>
      </c>
      <c r="B1270" s="25" t="s">
        <v>148</v>
      </c>
      <c r="C1270" s="26" t="n">
        <v>6815</v>
      </c>
      <c r="D1270" s="26" t="n">
        <v>86</v>
      </c>
      <c r="E1270" s="26" t="n">
        <v>11</v>
      </c>
      <c r="F1270" s="27" t="n">
        <f aca="false">(E1270-D1270)/D1270</f>
        <v>-0.872093023255814</v>
      </c>
      <c r="G1270" s="28" t="n">
        <f aca="false">E1270/C1270</f>
        <v>0.00161408657373441</v>
      </c>
      <c r="H1270" s="29"/>
    </row>
    <row r="1271" customFormat="false" ht="15" hidden="false" customHeight="false" outlineLevel="0" collapsed="false">
      <c r="A1271" s="30" t="s">
        <v>2496</v>
      </c>
      <c r="B1271" s="31" t="s">
        <v>2497</v>
      </c>
      <c r="C1271" s="32" t="n">
        <v>6095</v>
      </c>
      <c r="D1271" s="32" t="n">
        <v>1</v>
      </c>
      <c r="E1271" s="32" t="n">
        <v>11</v>
      </c>
      <c r="F1271" s="27" t="n">
        <f aca="false">(E1271-D1271)/D1271</f>
        <v>10</v>
      </c>
      <c r="G1271" s="28" t="n">
        <f aca="false">E1271/C1271</f>
        <v>0.00180475799835931</v>
      </c>
      <c r="H1271" s="29"/>
    </row>
    <row r="1272" customFormat="false" ht="15" hidden="false" customHeight="false" outlineLevel="0" collapsed="false">
      <c r="A1272" s="24" t="s">
        <v>2498</v>
      </c>
      <c r="B1272" s="25" t="s">
        <v>2499</v>
      </c>
      <c r="C1272" s="26" t="n">
        <v>49330</v>
      </c>
      <c r="D1272" s="26" t="n">
        <v>4</v>
      </c>
      <c r="E1272" s="26" t="n">
        <v>11</v>
      </c>
      <c r="F1272" s="27" t="n">
        <f aca="false">(E1272-D1272)/D1272</f>
        <v>1.75</v>
      </c>
      <c r="G1272" s="28" t="n">
        <f aca="false">E1272/C1272</f>
        <v>0.000222988039732414</v>
      </c>
      <c r="H1272" s="29"/>
    </row>
    <row r="1273" customFormat="false" ht="15" hidden="false" customHeight="false" outlineLevel="0" collapsed="false">
      <c r="A1273" s="30" t="s">
        <v>2500</v>
      </c>
      <c r="B1273" s="31" t="s">
        <v>2501</v>
      </c>
      <c r="C1273" s="32" t="n">
        <v>36628</v>
      </c>
      <c r="D1273" s="32" t="n">
        <v>16</v>
      </c>
      <c r="E1273" s="32" t="n">
        <v>11</v>
      </c>
      <c r="F1273" s="27" t="n">
        <f aca="false">(E1273-D1273)/D1273</f>
        <v>-0.3125</v>
      </c>
      <c r="G1273" s="28" t="n">
        <f aca="false">E1273/C1273</f>
        <v>0.000300316697608387</v>
      </c>
      <c r="H1273" s="29"/>
    </row>
    <row r="1274" customFormat="false" ht="15" hidden="false" customHeight="false" outlineLevel="0" collapsed="false">
      <c r="A1274" s="24" t="s">
        <v>2502</v>
      </c>
      <c r="B1274" s="25" t="s">
        <v>1406</v>
      </c>
      <c r="C1274" s="26" t="n">
        <v>12294</v>
      </c>
      <c r="D1274" s="26" t="n">
        <v>60</v>
      </c>
      <c r="E1274" s="26" t="n">
        <v>11</v>
      </c>
      <c r="F1274" s="27" t="n">
        <f aca="false">(E1274-D1274)/D1274</f>
        <v>-0.816666666666667</v>
      </c>
      <c r="G1274" s="28" t="n">
        <f aca="false">E1274/C1274</f>
        <v>0.000894745404262242</v>
      </c>
      <c r="H1274" s="29"/>
    </row>
    <row r="1275" customFormat="false" ht="15" hidden="false" customHeight="false" outlineLevel="0" collapsed="false">
      <c r="A1275" s="30" t="s">
        <v>2503</v>
      </c>
      <c r="B1275" s="31" t="s">
        <v>2504</v>
      </c>
      <c r="C1275" s="32" t="n">
        <v>27312</v>
      </c>
      <c r="D1275" s="32" t="n">
        <v>6</v>
      </c>
      <c r="E1275" s="32" t="n">
        <v>11</v>
      </c>
      <c r="F1275" s="27" t="n">
        <f aca="false">(E1275-D1275)/D1275</f>
        <v>0.833333333333333</v>
      </c>
      <c r="G1275" s="28" t="n">
        <f aca="false">E1275/C1275</f>
        <v>0.000402753368482718</v>
      </c>
      <c r="H1275" s="29"/>
    </row>
    <row r="1276" customFormat="false" ht="15" hidden="false" customHeight="false" outlineLevel="0" collapsed="false">
      <c r="A1276" s="24" t="s">
        <v>2505</v>
      </c>
      <c r="B1276" s="25" t="s">
        <v>2506</v>
      </c>
      <c r="C1276" s="26" t="n">
        <v>6127</v>
      </c>
      <c r="D1276" s="26" t="n">
        <v>0</v>
      </c>
      <c r="E1276" s="26" t="n">
        <v>11</v>
      </c>
      <c r="F1276" s="27" t="e">
        <f aca="false">(E1276-D1276)/D1276</f>
        <v>#DIV/0!</v>
      </c>
      <c r="G1276" s="28" t="n">
        <f aca="false">E1276/C1276</f>
        <v>0.00179533213644524</v>
      </c>
      <c r="H1276" s="29"/>
    </row>
    <row r="1277" customFormat="false" ht="15" hidden="false" customHeight="false" outlineLevel="0" collapsed="false">
      <c r="A1277" s="30" t="s">
        <v>2507</v>
      </c>
      <c r="B1277" s="31" t="s">
        <v>2508</v>
      </c>
      <c r="C1277" s="32" t="n">
        <v>45766</v>
      </c>
      <c r="D1277" s="32" t="n">
        <v>27</v>
      </c>
      <c r="E1277" s="32" t="n">
        <v>11</v>
      </c>
      <c r="F1277" s="27" t="n">
        <f aca="false">(E1277-D1277)/D1277</f>
        <v>-0.592592592592593</v>
      </c>
      <c r="G1277" s="28" t="n">
        <f aca="false">E1277/C1277</f>
        <v>0.000240353100554997</v>
      </c>
      <c r="H1277" s="29"/>
    </row>
    <row r="1278" customFormat="false" ht="24" hidden="false" customHeight="false" outlineLevel="0" collapsed="false">
      <c r="A1278" s="24" t="s">
        <v>2509</v>
      </c>
      <c r="B1278" s="25" t="s">
        <v>2510</v>
      </c>
      <c r="C1278" s="26" t="n">
        <v>2472</v>
      </c>
      <c r="D1278" s="26" t="n">
        <v>0</v>
      </c>
      <c r="E1278" s="26" t="n">
        <v>11</v>
      </c>
      <c r="F1278" s="27" t="e">
        <f aca="false">(E1278-D1278)/D1278</f>
        <v>#DIV/0!</v>
      </c>
      <c r="G1278" s="28" t="n">
        <f aca="false">E1278/C1278</f>
        <v>0.00444983818770227</v>
      </c>
      <c r="H1278" s="29"/>
    </row>
    <row r="1279" customFormat="false" ht="15" hidden="false" customHeight="false" outlineLevel="0" collapsed="false">
      <c r="A1279" s="30" t="s">
        <v>2511</v>
      </c>
      <c r="B1279" s="31" t="s">
        <v>2512</v>
      </c>
      <c r="C1279" s="32" t="n">
        <v>19273</v>
      </c>
      <c r="D1279" s="32" t="n">
        <v>21</v>
      </c>
      <c r="E1279" s="32" t="n">
        <v>11</v>
      </c>
      <c r="F1279" s="27" t="n">
        <f aca="false">(E1279-D1279)/D1279</f>
        <v>-0.476190476190476</v>
      </c>
      <c r="G1279" s="28" t="n">
        <f aca="false">E1279/C1279</f>
        <v>0.000570746640377731</v>
      </c>
      <c r="H1279" s="29"/>
    </row>
    <row r="1280" customFormat="false" ht="15" hidden="false" customHeight="false" outlineLevel="0" collapsed="false">
      <c r="A1280" s="24" t="s">
        <v>2513</v>
      </c>
      <c r="B1280" s="25" t="s">
        <v>2514</v>
      </c>
      <c r="C1280" s="26" t="n">
        <v>48294</v>
      </c>
      <c r="D1280" s="26" t="n">
        <v>29</v>
      </c>
      <c r="E1280" s="26" t="n">
        <v>11</v>
      </c>
      <c r="F1280" s="27" t="n">
        <f aca="false">(E1280-D1280)/D1280</f>
        <v>-0.620689655172414</v>
      </c>
      <c r="G1280" s="28" t="n">
        <f aca="false">E1280/C1280</f>
        <v>0.000227771565825983</v>
      </c>
      <c r="H1280" s="29"/>
    </row>
    <row r="1281" customFormat="false" ht="24" hidden="false" customHeight="false" outlineLevel="0" collapsed="false">
      <c r="A1281" s="30" t="s">
        <v>2515</v>
      </c>
      <c r="B1281" s="31" t="s">
        <v>2516</v>
      </c>
      <c r="C1281" s="32" t="n">
        <v>31236</v>
      </c>
      <c r="D1281" s="32" t="n">
        <v>0</v>
      </c>
      <c r="E1281" s="32" t="n">
        <v>11</v>
      </c>
      <c r="F1281" s="27" t="e">
        <f aca="false">(E1281-D1281)/D1281</f>
        <v>#DIV/0!</v>
      </c>
      <c r="G1281" s="28" t="n">
        <f aca="false">E1281/C1281</f>
        <v>0.000352157766679472</v>
      </c>
      <c r="H1281" s="29"/>
    </row>
    <row r="1282" customFormat="false" ht="15" hidden="false" customHeight="false" outlineLevel="0" collapsed="false">
      <c r="A1282" s="24" t="s">
        <v>2517</v>
      </c>
      <c r="B1282" s="25" t="s">
        <v>2518</v>
      </c>
      <c r="C1282" s="26" t="n">
        <v>354</v>
      </c>
      <c r="D1282" s="26" t="n">
        <v>14</v>
      </c>
      <c r="E1282" s="26" t="n">
        <v>11</v>
      </c>
      <c r="F1282" s="27" t="n">
        <f aca="false">(E1282-D1282)/D1282</f>
        <v>-0.214285714285714</v>
      </c>
      <c r="G1282" s="28" t="n">
        <f aca="false">E1282/C1282</f>
        <v>0.0310734463276836</v>
      </c>
      <c r="H1282" s="29"/>
    </row>
    <row r="1283" customFormat="false" ht="24" hidden="false" customHeight="false" outlineLevel="0" collapsed="false">
      <c r="A1283" s="30" t="s">
        <v>2519</v>
      </c>
      <c r="B1283" s="31" t="s">
        <v>2520</v>
      </c>
      <c r="C1283" s="32" t="n">
        <v>310737</v>
      </c>
      <c r="D1283" s="32" t="n">
        <v>0</v>
      </c>
      <c r="E1283" s="32" t="n">
        <v>10</v>
      </c>
      <c r="F1283" s="27" t="e">
        <f aca="false">(E1283-D1283)/D1283</f>
        <v>#DIV/0!</v>
      </c>
      <c r="G1283" s="28" t="n">
        <f aca="false">E1283/C1283</f>
        <v>3.21815554633018E-005</v>
      </c>
      <c r="H1283" s="29"/>
    </row>
    <row r="1284" customFormat="false" ht="15" hidden="false" customHeight="false" outlineLevel="0" collapsed="false">
      <c r="A1284" s="24" t="s">
        <v>2521</v>
      </c>
      <c r="B1284" s="25" t="s">
        <v>2522</v>
      </c>
      <c r="C1284" s="26" t="n">
        <v>287</v>
      </c>
      <c r="D1284" s="26" t="n">
        <v>45</v>
      </c>
      <c r="E1284" s="26" t="n">
        <v>10</v>
      </c>
      <c r="F1284" s="27" t="n">
        <f aca="false">(E1284-D1284)/D1284</f>
        <v>-0.777777777777778</v>
      </c>
      <c r="G1284" s="28" t="n">
        <f aca="false">E1284/C1284</f>
        <v>0.0348432055749129</v>
      </c>
      <c r="H1284" s="29"/>
    </row>
    <row r="1285" customFormat="false" ht="15" hidden="false" customHeight="false" outlineLevel="0" collapsed="false">
      <c r="A1285" s="30" t="s">
        <v>2523</v>
      </c>
      <c r="B1285" s="31" t="s">
        <v>2524</v>
      </c>
      <c r="C1285" s="32" t="n">
        <v>64351</v>
      </c>
      <c r="D1285" s="32" t="n">
        <v>11</v>
      </c>
      <c r="E1285" s="32" t="n">
        <v>10</v>
      </c>
      <c r="F1285" s="27" t="n">
        <f aca="false">(E1285-D1285)/D1285</f>
        <v>-0.0909090909090909</v>
      </c>
      <c r="G1285" s="28" t="n">
        <f aca="false">E1285/C1285</f>
        <v>0.000155397740516853</v>
      </c>
      <c r="H1285" s="29"/>
    </row>
    <row r="1286" customFormat="false" ht="15" hidden="false" customHeight="false" outlineLevel="0" collapsed="false">
      <c r="A1286" s="24" t="s">
        <v>2525</v>
      </c>
      <c r="B1286" s="25" t="s">
        <v>2526</v>
      </c>
      <c r="C1286" s="26" t="n">
        <v>31726</v>
      </c>
      <c r="D1286" s="26" t="n">
        <v>35</v>
      </c>
      <c r="E1286" s="26" t="n">
        <v>10</v>
      </c>
      <c r="F1286" s="27" t="n">
        <f aca="false">(E1286-D1286)/D1286</f>
        <v>-0.714285714285714</v>
      </c>
      <c r="G1286" s="28" t="n">
        <f aca="false">E1286/C1286</f>
        <v>0.000315198890499905</v>
      </c>
      <c r="H1286" s="29"/>
    </row>
    <row r="1287" customFormat="false" ht="15" hidden="false" customHeight="false" outlineLevel="0" collapsed="false">
      <c r="A1287" s="30" t="s">
        <v>2527</v>
      </c>
      <c r="B1287" s="31" t="s">
        <v>2528</v>
      </c>
      <c r="C1287" s="32" t="n">
        <v>38485</v>
      </c>
      <c r="D1287" s="32" t="n">
        <v>0</v>
      </c>
      <c r="E1287" s="32" t="n">
        <v>10</v>
      </c>
      <c r="F1287" s="27" t="e">
        <f aca="false">(E1287-D1287)/D1287</f>
        <v>#DIV/0!</v>
      </c>
      <c r="G1287" s="28" t="n">
        <f aca="false">E1287/C1287</f>
        <v>0.000259841496687021</v>
      </c>
      <c r="H1287" s="29"/>
    </row>
    <row r="1288" customFormat="false" ht="15" hidden="false" customHeight="false" outlineLevel="0" collapsed="false">
      <c r="A1288" s="24" t="s">
        <v>2529</v>
      </c>
      <c r="B1288" s="25" t="s">
        <v>2530</v>
      </c>
      <c r="C1288" s="26" t="n">
        <v>27220</v>
      </c>
      <c r="D1288" s="26" t="n">
        <v>0</v>
      </c>
      <c r="E1288" s="26" t="n">
        <v>10</v>
      </c>
      <c r="F1288" s="27" t="e">
        <f aca="false">(E1288-D1288)/D1288</f>
        <v>#DIV/0!</v>
      </c>
      <c r="G1288" s="28" t="n">
        <f aca="false">E1288/C1288</f>
        <v>0.000367376928728876</v>
      </c>
      <c r="H1288" s="29"/>
    </row>
    <row r="1289" customFormat="false" ht="15" hidden="false" customHeight="false" outlineLevel="0" collapsed="false">
      <c r="A1289" s="30" t="s">
        <v>2531</v>
      </c>
      <c r="B1289" s="31" t="s">
        <v>2532</v>
      </c>
      <c r="C1289" s="32" t="n">
        <v>21</v>
      </c>
      <c r="D1289" s="32" t="n">
        <v>0</v>
      </c>
      <c r="E1289" s="32" t="n">
        <v>10</v>
      </c>
      <c r="F1289" s="27" t="e">
        <f aca="false">(E1289-D1289)/D1289</f>
        <v>#DIV/0!</v>
      </c>
      <c r="G1289" s="28" t="n">
        <f aca="false">E1289/C1289</f>
        <v>0.476190476190476</v>
      </c>
      <c r="H1289" s="29"/>
    </row>
    <row r="1290" customFormat="false" ht="24" hidden="false" customHeight="false" outlineLevel="0" collapsed="false">
      <c r="A1290" s="24" t="s">
        <v>2533</v>
      </c>
      <c r="B1290" s="25" t="s">
        <v>2534</v>
      </c>
      <c r="C1290" s="26" t="n">
        <v>9684</v>
      </c>
      <c r="D1290" s="26" t="n">
        <v>43</v>
      </c>
      <c r="E1290" s="26" t="n">
        <v>10</v>
      </c>
      <c r="F1290" s="27" t="n">
        <f aca="false">(E1290-D1290)/D1290</f>
        <v>-0.767441860465116</v>
      </c>
      <c r="G1290" s="28" t="n">
        <f aca="false">E1290/C1290</f>
        <v>0.00103263114415531</v>
      </c>
      <c r="H1290" s="29"/>
    </row>
    <row r="1291" customFormat="false" ht="24" hidden="false" customHeight="false" outlineLevel="0" collapsed="false">
      <c r="A1291" s="30" t="s">
        <v>2535</v>
      </c>
      <c r="B1291" s="31" t="s">
        <v>2536</v>
      </c>
      <c r="C1291" s="32" t="n">
        <v>22588</v>
      </c>
      <c r="D1291" s="32" t="n">
        <v>1</v>
      </c>
      <c r="E1291" s="32" t="n">
        <v>10</v>
      </c>
      <c r="F1291" s="27" t="n">
        <f aca="false">(E1291-D1291)/D1291</f>
        <v>9</v>
      </c>
      <c r="G1291" s="28" t="n">
        <f aca="false">E1291/C1291</f>
        <v>0.00044271294492651</v>
      </c>
      <c r="H1291" s="29"/>
    </row>
    <row r="1292" customFormat="false" ht="15" hidden="false" customHeight="false" outlineLevel="0" collapsed="false">
      <c r="A1292" s="24" t="s">
        <v>2537</v>
      </c>
      <c r="B1292" s="25" t="s">
        <v>2538</v>
      </c>
      <c r="C1292" s="26" t="n">
        <v>6963</v>
      </c>
      <c r="D1292" s="26" t="n">
        <v>1</v>
      </c>
      <c r="E1292" s="26" t="n">
        <v>10</v>
      </c>
      <c r="F1292" s="27" t="n">
        <f aca="false">(E1292-D1292)/D1292</f>
        <v>9</v>
      </c>
      <c r="G1292" s="28" t="n">
        <f aca="false">E1292/C1292</f>
        <v>0.00143616257360333</v>
      </c>
      <c r="H1292" s="29"/>
    </row>
    <row r="1293" customFormat="false" ht="24" hidden="false" customHeight="false" outlineLevel="0" collapsed="false">
      <c r="A1293" s="30" t="s">
        <v>2539</v>
      </c>
      <c r="B1293" s="31" t="s">
        <v>2453</v>
      </c>
      <c r="C1293" s="32" t="n">
        <v>13263</v>
      </c>
      <c r="D1293" s="32" t="n">
        <v>0</v>
      </c>
      <c r="E1293" s="32" t="n">
        <v>10</v>
      </c>
      <c r="F1293" s="27" t="e">
        <f aca="false">(E1293-D1293)/D1293</f>
        <v>#DIV/0!</v>
      </c>
      <c r="G1293" s="28" t="n">
        <f aca="false">E1293/C1293</f>
        <v>0.000753977229887657</v>
      </c>
      <c r="H1293" s="29"/>
    </row>
    <row r="1294" customFormat="false" ht="15" hidden="false" customHeight="false" outlineLevel="0" collapsed="false">
      <c r="A1294" s="24" t="s">
        <v>2540</v>
      </c>
      <c r="B1294" s="25" t="s">
        <v>2541</v>
      </c>
      <c r="C1294" s="26" t="n">
        <v>651</v>
      </c>
      <c r="D1294" s="26" t="n">
        <v>5</v>
      </c>
      <c r="E1294" s="26" t="n">
        <v>9</v>
      </c>
      <c r="F1294" s="27" t="n">
        <f aca="false">(E1294-D1294)/D1294</f>
        <v>0.8</v>
      </c>
      <c r="G1294" s="28" t="n">
        <f aca="false">E1294/C1294</f>
        <v>0.0138248847926267</v>
      </c>
      <c r="H1294" s="29"/>
    </row>
    <row r="1295" customFormat="false" ht="24" hidden="false" customHeight="false" outlineLevel="0" collapsed="false">
      <c r="A1295" s="30" t="s">
        <v>2542</v>
      </c>
      <c r="B1295" s="31" t="s">
        <v>2543</v>
      </c>
      <c r="C1295" s="32" t="n">
        <v>8944</v>
      </c>
      <c r="D1295" s="32" t="n">
        <v>1</v>
      </c>
      <c r="E1295" s="32" t="n">
        <v>9</v>
      </c>
      <c r="F1295" s="27" t="n">
        <f aca="false">(E1295-D1295)/D1295</f>
        <v>8</v>
      </c>
      <c r="G1295" s="28" t="n">
        <f aca="false">E1295/C1295</f>
        <v>0.00100626118067979</v>
      </c>
      <c r="H1295" s="29"/>
    </row>
    <row r="1296" customFormat="false" ht="15" hidden="false" customHeight="false" outlineLevel="0" collapsed="false">
      <c r="A1296" s="24" t="s">
        <v>2544</v>
      </c>
      <c r="B1296" s="25" t="s">
        <v>2545</v>
      </c>
      <c r="C1296" s="26" t="n">
        <v>2840</v>
      </c>
      <c r="D1296" s="26" t="n">
        <v>3</v>
      </c>
      <c r="E1296" s="26" t="n">
        <v>9</v>
      </c>
      <c r="F1296" s="27" t="n">
        <f aca="false">(E1296-D1296)/D1296</f>
        <v>2</v>
      </c>
      <c r="G1296" s="28" t="n">
        <f aca="false">E1296/C1296</f>
        <v>0.00316901408450704</v>
      </c>
      <c r="H1296" s="29"/>
    </row>
    <row r="1297" customFormat="false" ht="15" hidden="false" customHeight="false" outlineLevel="0" collapsed="false">
      <c r="A1297" s="30" t="s">
        <v>2546</v>
      </c>
      <c r="B1297" s="31" t="s">
        <v>2547</v>
      </c>
      <c r="C1297" s="32" t="n">
        <v>35998</v>
      </c>
      <c r="D1297" s="32" t="n">
        <v>2</v>
      </c>
      <c r="E1297" s="32" t="n">
        <v>9</v>
      </c>
      <c r="F1297" s="27" t="n">
        <f aca="false">(E1297-D1297)/D1297</f>
        <v>3.5</v>
      </c>
      <c r="G1297" s="28" t="n">
        <f aca="false">E1297/C1297</f>
        <v>0.000250013889660537</v>
      </c>
      <c r="H1297" s="29"/>
    </row>
    <row r="1298" customFormat="false" ht="24" hidden="false" customHeight="false" outlineLevel="0" collapsed="false">
      <c r="A1298" s="24" t="s">
        <v>2548</v>
      </c>
      <c r="B1298" s="25" t="s">
        <v>2549</v>
      </c>
      <c r="C1298" s="26" t="n">
        <v>371</v>
      </c>
      <c r="D1298" s="26" t="n">
        <v>0</v>
      </c>
      <c r="E1298" s="26" t="n">
        <v>9</v>
      </c>
      <c r="F1298" s="27" t="e">
        <f aca="false">(E1298-D1298)/D1298</f>
        <v>#DIV/0!</v>
      </c>
      <c r="G1298" s="28" t="n">
        <f aca="false">E1298/C1298</f>
        <v>0.0242587601078167</v>
      </c>
      <c r="H1298" s="29"/>
    </row>
    <row r="1299" customFormat="false" ht="15" hidden="false" customHeight="false" outlineLevel="0" collapsed="false">
      <c r="A1299" s="30" t="s">
        <v>2550</v>
      </c>
      <c r="B1299" s="31" t="s">
        <v>2551</v>
      </c>
      <c r="C1299" s="32" t="n">
        <v>7718</v>
      </c>
      <c r="D1299" s="32" t="n">
        <v>5</v>
      </c>
      <c r="E1299" s="32" t="n">
        <v>9</v>
      </c>
      <c r="F1299" s="27" t="n">
        <f aca="false">(E1299-D1299)/D1299</f>
        <v>0.8</v>
      </c>
      <c r="G1299" s="28" t="n">
        <f aca="false">E1299/C1299</f>
        <v>0.00116610520860327</v>
      </c>
      <c r="H1299" s="29"/>
    </row>
    <row r="1300" customFormat="false" ht="24" hidden="false" customHeight="false" outlineLevel="0" collapsed="false">
      <c r="A1300" s="24" t="s">
        <v>2552</v>
      </c>
      <c r="B1300" s="25" t="s">
        <v>2553</v>
      </c>
      <c r="C1300" s="26" t="n">
        <v>2792</v>
      </c>
      <c r="D1300" s="26" t="n">
        <v>0</v>
      </c>
      <c r="E1300" s="26" t="n">
        <v>9</v>
      </c>
      <c r="F1300" s="27" t="e">
        <f aca="false">(E1300-D1300)/D1300</f>
        <v>#DIV/0!</v>
      </c>
      <c r="G1300" s="28" t="n">
        <f aca="false">E1300/C1300</f>
        <v>0.00322349570200573</v>
      </c>
      <c r="H1300" s="29"/>
    </row>
    <row r="1301" customFormat="false" ht="15" hidden="false" customHeight="false" outlineLevel="0" collapsed="false">
      <c r="A1301" s="30" t="s">
        <v>2554</v>
      </c>
      <c r="B1301" s="31" t="s">
        <v>2555</v>
      </c>
      <c r="C1301" s="32" t="n">
        <v>11166</v>
      </c>
      <c r="D1301" s="32" t="n">
        <v>3</v>
      </c>
      <c r="E1301" s="32" t="n">
        <v>9</v>
      </c>
      <c r="F1301" s="27" t="n">
        <f aca="false">(E1301-D1301)/D1301</f>
        <v>2</v>
      </c>
      <c r="G1301" s="28" t="n">
        <f aca="false">E1301/C1301</f>
        <v>0.000806018269747448</v>
      </c>
      <c r="H1301" s="29"/>
    </row>
    <row r="1302" customFormat="false" ht="15" hidden="false" customHeight="false" outlineLevel="0" collapsed="false">
      <c r="A1302" s="24" t="s">
        <v>2556</v>
      </c>
      <c r="B1302" s="25" t="s">
        <v>2557</v>
      </c>
      <c r="C1302" s="26" t="n">
        <v>36797</v>
      </c>
      <c r="D1302" s="26" t="n">
        <v>16</v>
      </c>
      <c r="E1302" s="26" t="n">
        <v>9</v>
      </c>
      <c r="F1302" s="27" t="n">
        <f aca="false">(E1302-D1302)/D1302</f>
        <v>-0.4375</v>
      </c>
      <c r="G1302" s="28" t="n">
        <f aca="false">E1302/C1302</f>
        <v>0.000244585156398619</v>
      </c>
      <c r="H1302" s="29"/>
    </row>
    <row r="1303" customFormat="false" ht="15" hidden="false" customHeight="false" outlineLevel="0" collapsed="false">
      <c r="A1303" s="30" t="s">
        <v>2558</v>
      </c>
      <c r="B1303" s="31" t="s">
        <v>2559</v>
      </c>
      <c r="C1303" s="32" t="n">
        <v>27349</v>
      </c>
      <c r="D1303" s="32" t="n">
        <v>11</v>
      </c>
      <c r="E1303" s="32" t="n">
        <v>9</v>
      </c>
      <c r="F1303" s="27" t="n">
        <f aca="false">(E1303-D1303)/D1303</f>
        <v>-0.181818181818182</v>
      </c>
      <c r="G1303" s="28" t="n">
        <f aca="false">E1303/C1303</f>
        <v>0.000329079673845479</v>
      </c>
      <c r="H1303" s="29"/>
    </row>
    <row r="1304" customFormat="false" ht="15" hidden="false" customHeight="false" outlineLevel="0" collapsed="false">
      <c r="A1304" s="24" t="s">
        <v>2560</v>
      </c>
      <c r="B1304" s="25" t="s">
        <v>2561</v>
      </c>
      <c r="C1304" s="26" t="n">
        <v>233719</v>
      </c>
      <c r="D1304" s="26" t="n">
        <v>25</v>
      </c>
      <c r="E1304" s="26" t="n">
        <v>9</v>
      </c>
      <c r="F1304" s="27" t="n">
        <f aca="false">(E1304-D1304)/D1304</f>
        <v>-0.64</v>
      </c>
      <c r="G1304" s="28" t="n">
        <f aca="false">E1304/C1304</f>
        <v>3.85077807110248E-005</v>
      </c>
      <c r="H1304" s="29"/>
    </row>
    <row r="1305" customFormat="false" ht="24" hidden="false" customHeight="false" outlineLevel="0" collapsed="false">
      <c r="A1305" s="30" t="s">
        <v>2562</v>
      </c>
      <c r="B1305" s="31" t="s">
        <v>2563</v>
      </c>
      <c r="C1305" s="32" t="n">
        <v>2557</v>
      </c>
      <c r="D1305" s="32" t="n">
        <v>0</v>
      </c>
      <c r="E1305" s="32" t="n">
        <v>9</v>
      </c>
      <c r="F1305" s="27" t="e">
        <f aca="false">(E1305-D1305)/D1305</f>
        <v>#DIV/0!</v>
      </c>
      <c r="G1305" s="28" t="n">
        <f aca="false">E1305/C1305</f>
        <v>0.00351974970668752</v>
      </c>
      <c r="H1305" s="29"/>
    </row>
    <row r="1306" customFormat="false" ht="15" hidden="false" customHeight="false" outlineLevel="0" collapsed="false">
      <c r="A1306" s="24" t="s">
        <v>2564</v>
      </c>
      <c r="B1306" s="25" t="s">
        <v>2565</v>
      </c>
      <c r="C1306" s="26" t="n">
        <v>279</v>
      </c>
      <c r="D1306" s="26" t="n">
        <v>2</v>
      </c>
      <c r="E1306" s="26" t="n">
        <v>9</v>
      </c>
      <c r="F1306" s="27" t="n">
        <f aca="false">(E1306-D1306)/D1306</f>
        <v>3.5</v>
      </c>
      <c r="G1306" s="28" t="n">
        <f aca="false">E1306/C1306</f>
        <v>0.032258064516129</v>
      </c>
      <c r="H1306" s="29"/>
    </row>
    <row r="1307" customFormat="false" ht="15" hidden="false" customHeight="false" outlineLevel="0" collapsed="false">
      <c r="A1307" s="30" t="s">
        <v>2566</v>
      </c>
      <c r="B1307" s="31" t="s">
        <v>2567</v>
      </c>
      <c r="C1307" s="32" t="n">
        <v>5364</v>
      </c>
      <c r="D1307" s="32" t="n">
        <v>99</v>
      </c>
      <c r="E1307" s="32" t="n">
        <v>9</v>
      </c>
      <c r="F1307" s="27" t="n">
        <f aca="false">(E1307-D1307)/D1307</f>
        <v>-0.909090909090909</v>
      </c>
      <c r="G1307" s="28" t="n">
        <f aca="false">E1307/C1307</f>
        <v>0.00167785234899329</v>
      </c>
      <c r="H1307" s="29"/>
    </row>
    <row r="1308" customFormat="false" ht="24" hidden="false" customHeight="false" outlineLevel="0" collapsed="false">
      <c r="A1308" s="24" t="s">
        <v>2568</v>
      </c>
      <c r="B1308" s="25" t="s">
        <v>1314</v>
      </c>
      <c r="C1308" s="26" t="n">
        <v>4007</v>
      </c>
      <c r="D1308" s="26" t="n">
        <v>60</v>
      </c>
      <c r="E1308" s="26" t="n">
        <v>9</v>
      </c>
      <c r="F1308" s="27" t="n">
        <f aca="false">(E1308-D1308)/D1308</f>
        <v>-0.85</v>
      </c>
      <c r="G1308" s="28" t="n">
        <f aca="false">E1308/C1308</f>
        <v>0.00224606937858747</v>
      </c>
      <c r="H1308" s="29"/>
    </row>
    <row r="1309" customFormat="false" ht="15" hidden="false" customHeight="false" outlineLevel="0" collapsed="false">
      <c r="A1309" s="30" t="s">
        <v>2569</v>
      </c>
      <c r="B1309" s="31" t="s">
        <v>2570</v>
      </c>
      <c r="C1309" s="32" t="n">
        <v>134602</v>
      </c>
      <c r="D1309" s="32" t="n">
        <v>22</v>
      </c>
      <c r="E1309" s="32" t="n">
        <v>9</v>
      </c>
      <c r="F1309" s="27" t="n">
        <f aca="false">(E1309-D1309)/D1309</f>
        <v>-0.590909090909091</v>
      </c>
      <c r="G1309" s="28" t="n">
        <f aca="false">E1309/C1309</f>
        <v>6.68637910283651E-005</v>
      </c>
      <c r="H1309" s="29"/>
    </row>
    <row r="1310" customFormat="false" ht="15" hidden="false" customHeight="false" outlineLevel="0" collapsed="false">
      <c r="A1310" s="24" t="s">
        <v>2571</v>
      </c>
      <c r="B1310" s="25" t="s">
        <v>2572</v>
      </c>
      <c r="C1310" s="26" t="n">
        <v>39994</v>
      </c>
      <c r="D1310" s="26" t="n">
        <v>35</v>
      </c>
      <c r="E1310" s="26" t="n">
        <v>9</v>
      </c>
      <c r="F1310" s="27" t="n">
        <f aca="false">(E1310-D1310)/D1310</f>
        <v>-0.742857142857143</v>
      </c>
      <c r="G1310" s="28" t="n">
        <f aca="false">E1310/C1310</f>
        <v>0.00022503375506326</v>
      </c>
      <c r="H1310" s="29"/>
    </row>
    <row r="1311" customFormat="false" ht="15" hidden="false" customHeight="false" outlineLevel="0" collapsed="false">
      <c r="A1311" s="30" t="s">
        <v>2573</v>
      </c>
      <c r="B1311" s="31" t="s">
        <v>2574</v>
      </c>
      <c r="C1311" s="32" t="n">
        <v>10247</v>
      </c>
      <c r="D1311" s="32" t="n">
        <v>14</v>
      </c>
      <c r="E1311" s="32" t="n">
        <v>9</v>
      </c>
      <c r="F1311" s="27" t="n">
        <f aca="false">(E1311-D1311)/D1311</f>
        <v>-0.357142857142857</v>
      </c>
      <c r="G1311" s="28" t="n">
        <f aca="false">E1311/C1311</f>
        <v>0.00087830584561335</v>
      </c>
      <c r="H1311" s="29"/>
    </row>
    <row r="1312" customFormat="false" ht="15" hidden="false" customHeight="false" outlineLevel="0" collapsed="false">
      <c r="A1312" s="24" t="s">
        <v>2575</v>
      </c>
      <c r="B1312" s="25" t="s">
        <v>2576</v>
      </c>
      <c r="C1312" s="26" t="n">
        <v>63685</v>
      </c>
      <c r="D1312" s="26" t="n">
        <v>10</v>
      </c>
      <c r="E1312" s="26" t="n">
        <v>9</v>
      </c>
      <c r="F1312" s="27" t="n">
        <f aca="false">(E1312-D1312)/D1312</f>
        <v>-0.1</v>
      </c>
      <c r="G1312" s="28" t="n">
        <f aca="false">E1312/C1312</f>
        <v>0.000141320562141792</v>
      </c>
      <c r="H1312" s="29"/>
    </row>
    <row r="1313" customFormat="false" ht="24" hidden="false" customHeight="false" outlineLevel="0" collapsed="false">
      <c r="A1313" s="30" t="s">
        <v>2577</v>
      </c>
      <c r="B1313" s="31" t="s">
        <v>2578</v>
      </c>
      <c r="C1313" s="32" t="n">
        <v>3159</v>
      </c>
      <c r="D1313" s="32" t="n">
        <v>0</v>
      </c>
      <c r="E1313" s="32" t="n">
        <v>8</v>
      </c>
      <c r="F1313" s="27" t="e">
        <f aca="false">(E1313-D1313)/D1313</f>
        <v>#DIV/0!</v>
      </c>
      <c r="G1313" s="28" t="n">
        <f aca="false">E1313/C1313</f>
        <v>0.00253244697689142</v>
      </c>
      <c r="H1313" s="29"/>
    </row>
    <row r="1314" customFormat="false" ht="15" hidden="false" customHeight="false" outlineLevel="0" collapsed="false">
      <c r="A1314" s="24" t="s">
        <v>2579</v>
      </c>
      <c r="B1314" s="25" t="s">
        <v>2580</v>
      </c>
      <c r="C1314" s="26" t="n">
        <v>2351</v>
      </c>
      <c r="D1314" s="26" t="n">
        <v>7</v>
      </c>
      <c r="E1314" s="26" t="n">
        <v>8</v>
      </c>
      <c r="F1314" s="27" t="n">
        <f aca="false">(E1314-D1314)/D1314</f>
        <v>0.142857142857143</v>
      </c>
      <c r="G1314" s="28" t="n">
        <f aca="false">E1314/C1314</f>
        <v>0.00340280731603573</v>
      </c>
      <c r="H1314" s="29"/>
    </row>
    <row r="1315" customFormat="false" ht="15" hidden="false" customHeight="false" outlineLevel="0" collapsed="false">
      <c r="A1315" s="30" t="s">
        <v>2581</v>
      </c>
      <c r="B1315" s="31" t="s">
        <v>2582</v>
      </c>
      <c r="C1315" s="32" t="n">
        <v>13847</v>
      </c>
      <c r="D1315" s="32" t="n">
        <v>2</v>
      </c>
      <c r="E1315" s="32" t="n">
        <v>8</v>
      </c>
      <c r="F1315" s="27" t="n">
        <f aca="false">(E1315-D1315)/D1315</f>
        <v>3</v>
      </c>
      <c r="G1315" s="28" t="n">
        <f aca="false">E1315/C1315</f>
        <v>0.000577742471293421</v>
      </c>
      <c r="H1315" s="29"/>
    </row>
    <row r="1316" customFormat="false" ht="15" hidden="false" customHeight="false" outlineLevel="0" collapsed="false">
      <c r="A1316" s="24" t="s">
        <v>2583</v>
      </c>
      <c r="B1316" s="25" t="s">
        <v>2584</v>
      </c>
      <c r="C1316" s="26" t="n">
        <v>14374</v>
      </c>
      <c r="D1316" s="26" t="n">
        <v>12</v>
      </c>
      <c r="E1316" s="26" t="n">
        <v>8</v>
      </c>
      <c r="F1316" s="27" t="n">
        <f aca="false">(E1316-D1316)/D1316</f>
        <v>-0.333333333333333</v>
      </c>
      <c r="G1316" s="28" t="n">
        <f aca="false">E1316/C1316</f>
        <v>0.000556560456379574</v>
      </c>
      <c r="H1316" s="29"/>
    </row>
    <row r="1317" customFormat="false" ht="15" hidden="false" customHeight="false" outlineLevel="0" collapsed="false">
      <c r="A1317" s="30" t="s">
        <v>2585</v>
      </c>
      <c r="B1317" s="31" t="s">
        <v>2586</v>
      </c>
      <c r="C1317" s="32" t="n">
        <v>2644</v>
      </c>
      <c r="D1317" s="32" t="n">
        <v>0</v>
      </c>
      <c r="E1317" s="32" t="n">
        <v>8</v>
      </c>
      <c r="F1317" s="27" t="e">
        <f aca="false">(E1317-D1317)/D1317</f>
        <v>#DIV/0!</v>
      </c>
      <c r="G1317" s="28" t="n">
        <f aca="false">E1317/C1317</f>
        <v>0.00302571860816944</v>
      </c>
      <c r="H1317" s="29"/>
    </row>
    <row r="1318" customFormat="false" ht="24" hidden="false" customHeight="false" outlineLevel="0" collapsed="false">
      <c r="A1318" s="24" t="s">
        <v>2587</v>
      </c>
      <c r="B1318" s="25" t="s">
        <v>2588</v>
      </c>
      <c r="C1318" s="26" t="n">
        <v>11411</v>
      </c>
      <c r="D1318" s="26" t="n">
        <v>15</v>
      </c>
      <c r="E1318" s="26" t="n">
        <v>8</v>
      </c>
      <c r="F1318" s="27" t="n">
        <f aca="false">(E1318-D1318)/D1318</f>
        <v>-0.466666666666667</v>
      </c>
      <c r="G1318" s="28" t="n">
        <f aca="false">E1318/C1318</f>
        <v>0.000701077907282447</v>
      </c>
      <c r="H1318" s="29"/>
    </row>
    <row r="1319" customFormat="false" ht="24" hidden="false" customHeight="false" outlineLevel="0" collapsed="false">
      <c r="A1319" s="30" t="s">
        <v>2589</v>
      </c>
      <c r="B1319" s="31" t="s">
        <v>2590</v>
      </c>
      <c r="C1319" s="32" t="n">
        <v>32024</v>
      </c>
      <c r="D1319" s="32" t="n">
        <v>5</v>
      </c>
      <c r="E1319" s="32" t="n">
        <v>8</v>
      </c>
      <c r="F1319" s="27" t="n">
        <f aca="false">(E1319-D1319)/D1319</f>
        <v>0.6</v>
      </c>
      <c r="G1319" s="28" t="n">
        <f aca="false">E1319/C1319</f>
        <v>0.00024981264051961</v>
      </c>
      <c r="H1319" s="29"/>
    </row>
    <row r="1320" customFormat="false" ht="24" hidden="false" customHeight="false" outlineLevel="0" collapsed="false">
      <c r="A1320" s="24" t="s">
        <v>2591</v>
      </c>
      <c r="B1320" s="25" t="s">
        <v>2592</v>
      </c>
      <c r="C1320" s="26" t="n">
        <v>18238</v>
      </c>
      <c r="D1320" s="26" t="n">
        <v>278</v>
      </c>
      <c r="E1320" s="26" t="n">
        <v>8</v>
      </c>
      <c r="F1320" s="27" t="n">
        <f aca="false">(E1320-D1320)/D1320</f>
        <v>-0.971223021582734</v>
      </c>
      <c r="G1320" s="28" t="n">
        <f aca="false">E1320/C1320</f>
        <v>0.000438644588222393</v>
      </c>
      <c r="H1320" s="29"/>
    </row>
    <row r="1321" customFormat="false" ht="15" hidden="false" customHeight="false" outlineLevel="0" collapsed="false">
      <c r="A1321" s="30" t="s">
        <v>2593</v>
      </c>
      <c r="B1321" s="31" t="s">
        <v>2594</v>
      </c>
      <c r="C1321" s="32" t="n">
        <v>98426</v>
      </c>
      <c r="D1321" s="32" t="n">
        <v>0</v>
      </c>
      <c r="E1321" s="32" t="n">
        <v>8</v>
      </c>
      <c r="F1321" s="27" t="e">
        <f aca="false">(E1321-D1321)/D1321</f>
        <v>#DIV/0!</v>
      </c>
      <c r="G1321" s="28" t="n">
        <f aca="false">E1321/C1321</f>
        <v>8.1279336760612E-005</v>
      </c>
      <c r="H1321" s="29"/>
    </row>
    <row r="1322" customFormat="false" ht="15" hidden="false" customHeight="false" outlineLevel="0" collapsed="false">
      <c r="A1322" s="24" t="s">
        <v>2595</v>
      </c>
      <c r="B1322" s="25" t="s">
        <v>2596</v>
      </c>
      <c r="C1322" s="26" t="n">
        <v>5342</v>
      </c>
      <c r="D1322" s="26" t="n">
        <v>4</v>
      </c>
      <c r="E1322" s="26" t="n">
        <v>8</v>
      </c>
      <c r="F1322" s="27" t="n">
        <f aca="false">(E1322-D1322)/D1322</f>
        <v>1</v>
      </c>
      <c r="G1322" s="28" t="n">
        <f aca="false">E1322/C1322</f>
        <v>0.00149756645451142</v>
      </c>
      <c r="H1322" s="29"/>
    </row>
    <row r="1323" customFormat="false" ht="15" hidden="false" customHeight="false" outlineLevel="0" collapsed="false">
      <c r="A1323" s="30" t="s">
        <v>2597</v>
      </c>
      <c r="B1323" s="31" t="s">
        <v>2598</v>
      </c>
      <c r="C1323" s="32" t="n">
        <v>3689</v>
      </c>
      <c r="D1323" s="32" t="n">
        <v>1</v>
      </c>
      <c r="E1323" s="32" t="n">
        <v>8</v>
      </c>
      <c r="F1323" s="27" t="n">
        <f aca="false">(E1323-D1323)/D1323</f>
        <v>7</v>
      </c>
      <c r="G1323" s="28" t="n">
        <f aca="false">E1323/C1323</f>
        <v>0.00216860937923557</v>
      </c>
      <c r="H1323" s="29"/>
    </row>
    <row r="1324" customFormat="false" ht="24" hidden="false" customHeight="false" outlineLevel="0" collapsed="false">
      <c r="A1324" s="24" t="s">
        <v>2599</v>
      </c>
      <c r="B1324" s="25" t="s">
        <v>2449</v>
      </c>
      <c r="C1324" s="26" t="n">
        <v>4388</v>
      </c>
      <c r="D1324" s="26" t="n">
        <v>0</v>
      </c>
      <c r="E1324" s="26" t="n">
        <v>8</v>
      </c>
      <c r="F1324" s="27" t="e">
        <f aca="false">(E1324-D1324)/D1324</f>
        <v>#DIV/0!</v>
      </c>
      <c r="G1324" s="28" t="n">
        <f aca="false">E1324/C1324</f>
        <v>0.00182315405651778</v>
      </c>
      <c r="H1324" s="29"/>
    </row>
    <row r="1325" customFormat="false" ht="24" hidden="false" customHeight="false" outlineLevel="0" collapsed="false">
      <c r="A1325" s="30" t="s">
        <v>2600</v>
      </c>
      <c r="B1325" s="31" t="s">
        <v>2601</v>
      </c>
      <c r="C1325" s="32" t="n">
        <v>62037</v>
      </c>
      <c r="D1325" s="32" t="n">
        <v>0</v>
      </c>
      <c r="E1325" s="32" t="n">
        <v>8</v>
      </c>
      <c r="F1325" s="27" t="e">
        <f aca="false">(E1325-D1325)/D1325</f>
        <v>#DIV/0!</v>
      </c>
      <c r="G1325" s="28" t="n">
        <f aca="false">E1325/C1325</f>
        <v>0.000128955300868836</v>
      </c>
      <c r="H1325" s="29"/>
    </row>
    <row r="1326" customFormat="false" ht="15" hidden="false" customHeight="false" outlineLevel="0" collapsed="false">
      <c r="A1326" s="24" t="s">
        <v>2602</v>
      </c>
      <c r="B1326" s="25" t="s">
        <v>2603</v>
      </c>
      <c r="C1326" s="26" t="n">
        <v>6434</v>
      </c>
      <c r="D1326" s="26" t="n">
        <v>0</v>
      </c>
      <c r="E1326" s="26" t="n">
        <v>8</v>
      </c>
      <c r="F1326" s="27" t="e">
        <f aca="false">(E1326-D1326)/D1326</f>
        <v>#DIV/0!</v>
      </c>
      <c r="G1326" s="28" t="n">
        <f aca="false">E1326/C1326</f>
        <v>0.00124339446689462</v>
      </c>
      <c r="H1326" s="29"/>
    </row>
    <row r="1327" customFormat="false" ht="24" hidden="false" customHeight="false" outlineLevel="0" collapsed="false">
      <c r="A1327" s="30" t="s">
        <v>2604</v>
      </c>
      <c r="B1327" s="31" t="s">
        <v>2605</v>
      </c>
      <c r="C1327" s="32" t="n">
        <v>4566</v>
      </c>
      <c r="D1327" s="32" t="n">
        <v>12</v>
      </c>
      <c r="E1327" s="32" t="n">
        <v>8</v>
      </c>
      <c r="F1327" s="27" t="n">
        <f aca="false">(E1327-D1327)/D1327</f>
        <v>-0.333333333333333</v>
      </c>
      <c r="G1327" s="28" t="n">
        <f aca="false">E1327/C1327</f>
        <v>0.0017520805957074</v>
      </c>
      <c r="H1327" s="29"/>
    </row>
    <row r="1328" customFormat="false" ht="15" hidden="false" customHeight="false" outlineLevel="0" collapsed="false">
      <c r="A1328" s="24" t="s">
        <v>2606</v>
      </c>
      <c r="B1328" s="25" t="s">
        <v>2607</v>
      </c>
      <c r="C1328" s="26" t="n">
        <v>329</v>
      </c>
      <c r="D1328" s="26" t="n">
        <v>30</v>
      </c>
      <c r="E1328" s="26" t="n">
        <v>8</v>
      </c>
      <c r="F1328" s="27" t="n">
        <f aca="false">(E1328-D1328)/D1328</f>
        <v>-0.733333333333333</v>
      </c>
      <c r="G1328" s="28" t="n">
        <f aca="false">E1328/C1328</f>
        <v>0.0243161094224924</v>
      </c>
      <c r="H1328" s="29"/>
    </row>
    <row r="1329" customFormat="false" ht="24" hidden="false" customHeight="false" outlineLevel="0" collapsed="false">
      <c r="A1329" s="30" t="s">
        <v>2608</v>
      </c>
      <c r="B1329" s="31" t="s">
        <v>1598</v>
      </c>
      <c r="C1329" s="32" t="n">
        <v>74971</v>
      </c>
      <c r="D1329" s="32" t="n">
        <v>26</v>
      </c>
      <c r="E1329" s="32" t="n">
        <v>8</v>
      </c>
      <c r="F1329" s="27" t="n">
        <f aca="false">(E1329-D1329)/D1329</f>
        <v>-0.692307692307692</v>
      </c>
      <c r="G1329" s="28" t="n">
        <f aca="false">E1329/C1329</f>
        <v>0.000106707927065132</v>
      </c>
      <c r="H1329" s="29"/>
    </row>
    <row r="1330" customFormat="false" ht="24" hidden="false" customHeight="false" outlineLevel="0" collapsed="false">
      <c r="A1330" s="24" t="s">
        <v>2609</v>
      </c>
      <c r="B1330" s="25" t="s">
        <v>2610</v>
      </c>
      <c r="C1330" s="26" t="n">
        <v>75061</v>
      </c>
      <c r="D1330" s="26" t="n">
        <v>73</v>
      </c>
      <c r="E1330" s="26" t="n">
        <v>8</v>
      </c>
      <c r="F1330" s="27" t="n">
        <f aca="false">(E1330-D1330)/D1330</f>
        <v>-0.89041095890411</v>
      </c>
      <c r="G1330" s="28" t="n">
        <f aca="false">E1330/C1330</f>
        <v>0.000106579981614953</v>
      </c>
      <c r="H1330" s="29"/>
    </row>
    <row r="1331" customFormat="false" ht="15" hidden="false" customHeight="false" outlineLevel="0" collapsed="false">
      <c r="A1331" s="30" t="s">
        <v>2611</v>
      </c>
      <c r="B1331" s="31" t="s">
        <v>2612</v>
      </c>
      <c r="C1331" s="32" t="n">
        <v>844</v>
      </c>
      <c r="D1331" s="32" t="n">
        <v>5</v>
      </c>
      <c r="E1331" s="32" t="n">
        <v>8</v>
      </c>
      <c r="F1331" s="27" t="n">
        <f aca="false">(E1331-D1331)/D1331</f>
        <v>0.6</v>
      </c>
      <c r="G1331" s="28" t="n">
        <f aca="false">E1331/C1331</f>
        <v>0.00947867298578199</v>
      </c>
      <c r="H1331" s="29"/>
    </row>
    <row r="1332" customFormat="false" ht="15" hidden="false" customHeight="false" outlineLevel="0" collapsed="false">
      <c r="A1332" s="24" t="s">
        <v>2613</v>
      </c>
      <c r="B1332" s="25" t="s">
        <v>2614</v>
      </c>
      <c r="C1332" s="26" t="n">
        <v>10637</v>
      </c>
      <c r="D1332" s="26" t="n">
        <v>0</v>
      </c>
      <c r="E1332" s="26" t="n">
        <v>8</v>
      </c>
      <c r="F1332" s="27" t="e">
        <f aca="false">(E1332-D1332)/D1332</f>
        <v>#DIV/0!</v>
      </c>
      <c r="G1332" s="28" t="n">
        <f aca="false">E1332/C1332</f>
        <v>0.000752091755194134</v>
      </c>
      <c r="H1332" s="29"/>
    </row>
    <row r="1333" customFormat="false" ht="15" hidden="false" customHeight="false" outlineLevel="0" collapsed="false">
      <c r="A1333" s="30" t="s">
        <v>2615</v>
      </c>
      <c r="B1333" s="31" t="s">
        <v>2616</v>
      </c>
      <c r="C1333" s="32" t="n">
        <v>397</v>
      </c>
      <c r="D1333" s="32" t="n">
        <v>6</v>
      </c>
      <c r="E1333" s="32" t="n">
        <v>7</v>
      </c>
      <c r="F1333" s="27" t="n">
        <f aca="false">(E1333-D1333)/D1333</f>
        <v>0.166666666666667</v>
      </c>
      <c r="G1333" s="28" t="n">
        <f aca="false">E1333/C1333</f>
        <v>0.017632241813602</v>
      </c>
      <c r="H1333" s="29"/>
    </row>
    <row r="1334" customFormat="false" ht="24" hidden="false" customHeight="false" outlineLevel="0" collapsed="false">
      <c r="A1334" s="24" t="s">
        <v>2617</v>
      </c>
      <c r="B1334" s="25" t="s">
        <v>2618</v>
      </c>
      <c r="C1334" s="26" t="n">
        <v>2822</v>
      </c>
      <c r="D1334" s="26" t="n">
        <v>16</v>
      </c>
      <c r="E1334" s="26" t="n">
        <v>7</v>
      </c>
      <c r="F1334" s="27" t="n">
        <f aca="false">(E1334-D1334)/D1334</f>
        <v>-0.5625</v>
      </c>
      <c r="G1334" s="28" t="n">
        <f aca="false">E1334/C1334</f>
        <v>0.00248051027639972</v>
      </c>
      <c r="H1334" s="29"/>
    </row>
    <row r="1335" customFormat="false" ht="15" hidden="false" customHeight="false" outlineLevel="0" collapsed="false">
      <c r="A1335" s="30" t="s">
        <v>2619</v>
      </c>
      <c r="B1335" s="31" t="s">
        <v>2620</v>
      </c>
      <c r="C1335" s="32" t="n">
        <v>628787</v>
      </c>
      <c r="D1335" s="32" t="n">
        <v>301</v>
      </c>
      <c r="E1335" s="32" t="n">
        <v>7</v>
      </c>
      <c r="F1335" s="27" t="n">
        <f aca="false">(E1335-D1335)/D1335</f>
        <v>-0.976744186046512</v>
      </c>
      <c r="G1335" s="33" t="n">
        <f aca="false">E1335/C1335</f>
        <v>1.11325456792205E-005</v>
      </c>
      <c r="H1335" s="29"/>
    </row>
    <row r="1336" customFormat="false" ht="24" hidden="false" customHeight="false" outlineLevel="0" collapsed="false">
      <c r="A1336" s="24" t="s">
        <v>2621</v>
      </c>
      <c r="B1336" s="25" t="s">
        <v>2622</v>
      </c>
      <c r="C1336" s="26" t="n">
        <v>565525</v>
      </c>
      <c r="D1336" s="26" t="n">
        <v>51</v>
      </c>
      <c r="E1336" s="26" t="n">
        <v>7</v>
      </c>
      <c r="F1336" s="27" t="n">
        <f aca="false">(E1336-D1336)/D1336</f>
        <v>-0.862745098039216</v>
      </c>
      <c r="G1336" s="33" t="n">
        <f aca="false">E1336/C1336</f>
        <v>1.23778789620264E-005</v>
      </c>
      <c r="H1336" s="29"/>
    </row>
    <row r="1337" customFormat="false" ht="15" hidden="false" customHeight="false" outlineLevel="0" collapsed="false">
      <c r="A1337" s="30" t="s">
        <v>2623</v>
      </c>
      <c r="B1337" s="31" t="s">
        <v>2624</v>
      </c>
      <c r="C1337" s="32" t="n">
        <v>12746</v>
      </c>
      <c r="D1337" s="32" t="n">
        <v>8</v>
      </c>
      <c r="E1337" s="32" t="n">
        <v>7</v>
      </c>
      <c r="F1337" s="27" t="n">
        <f aca="false">(E1337-D1337)/D1337</f>
        <v>-0.125</v>
      </c>
      <c r="G1337" s="28" t="n">
        <f aca="false">E1337/C1337</f>
        <v>0.000549191903342225</v>
      </c>
      <c r="H1337" s="29"/>
    </row>
    <row r="1338" customFormat="false" ht="15" hidden="false" customHeight="false" outlineLevel="0" collapsed="false">
      <c r="A1338" s="24" t="s">
        <v>2625</v>
      </c>
      <c r="B1338" s="25" t="s">
        <v>2626</v>
      </c>
      <c r="C1338" s="26" t="n">
        <v>39429</v>
      </c>
      <c r="D1338" s="26" t="n">
        <v>0</v>
      </c>
      <c r="E1338" s="26" t="n">
        <v>7</v>
      </c>
      <c r="F1338" s="27" t="e">
        <f aca="false">(E1338-D1338)/D1338</f>
        <v>#DIV/0!</v>
      </c>
      <c r="G1338" s="28" t="n">
        <f aca="false">E1338/C1338</f>
        <v>0.000177534302163382</v>
      </c>
      <c r="H1338" s="29"/>
    </row>
    <row r="1339" customFormat="false" ht="24" hidden="false" customHeight="false" outlineLevel="0" collapsed="false">
      <c r="A1339" s="30" t="s">
        <v>2627</v>
      </c>
      <c r="B1339" s="31" t="s">
        <v>2628</v>
      </c>
      <c r="C1339" s="32" t="n">
        <v>20062</v>
      </c>
      <c r="D1339" s="32" t="n">
        <v>0</v>
      </c>
      <c r="E1339" s="32" t="n">
        <v>7</v>
      </c>
      <c r="F1339" s="27" t="e">
        <f aca="false">(E1339-D1339)/D1339</f>
        <v>#DIV/0!</v>
      </c>
      <c r="G1339" s="28" t="n">
        <f aca="false">E1339/C1339</f>
        <v>0.000348918353105373</v>
      </c>
      <c r="H1339" s="29"/>
    </row>
    <row r="1340" customFormat="false" ht="24" hidden="false" customHeight="false" outlineLevel="0" collapsed="false">
      <c r="A1340" s="24" t="s">
        <v>2629</v>
      </c>
      <c r="B1340" s="25" t="s">
        <v>2630</v>
      </c>
      <c r="C1340" s="26" t="n">
        <v>5238</v>
      </c>
      <c r="D1340" s="26" t="n">
        <v>9</v>
      </c>
      <c r="E1340" s="26" t="n">
        <v>7</v>
      </c>
      <c r="F1340" s="27" t="n">
        <f aca="false">(E1340-D1340)/D1340</f>
        <v>-0.222222222222222</v>
      </c>
      <c r="G1340" s="28" t="n">
        <f aca="false">E1340/C1340</f>
        <v>0.00133638793432608</v>
      </c>
      <c r="H1340" s="29"/>
    </row>
    <row r="1341" customFormat="false" ht="24" hidden="false" customHeight="false" outlineLevel="0" collapsed="false">
      <c r="A1341" s="30" t="s">
        <v>2631</v>
      </c>
      <c r="B1341" s="31" t="s">
        <v>2632</v>
      </c>
      <c r="C1341" s="32" t="n">
        <v>151994</v>
      </c>
      <c r="D1341" s="32" t="n">
        <v>5</v>
      </c>
      <c r="E1341" s="32" t="n">
        <v>7</v>
      </c>
      <c r="F1341" s="27" t="n">
        <f aca="false">(E1341-D1341)/D1341</f>
        <v>0.4</v>
      </c>
      <c r="G1341" s="28" t="n">
        <f aca="false">E1341/C1341</f>
        <v>4.60544495177441E-005</v>
      </c>
      <c r="H1341" s="29"/>
    </row>
    <row r="1342" customFormat="false" ht="15" hidden="false" customHeight="false" outlineLevel="0" collapsed="false">
      <c r="A1342" s="24" t="s">
        <v>2633</v>
      </c>
      <c r="B1342" s="25" t="s">
        <v>2634</v>
      </c>
      <c r="C1342" s="26" t="n">
        <v>854</v>
      </c>
      <c r="D1342" s="26" t="n">
        <v>0</v>
      </c>
      <c r="E1342" s="26" t="n">
        <v>7</v>
      </c>
      <c r="F1342" s="27" t="e">
        <f aca="false">(E1342-D1342)/D1342</f>
        <v>#DIV/0!</v>
      </c>
      <c r="G1342" s="28" t="n">
        <f aca="false">E1342/C1342</f>
        <v>0.00819672131147541</v>
      </c>
      <c r="H1342" s="29"/>
    </row>
    <row r="1343" customFormat="false" ht="24" hidden="false" customHeight="false" outlineLevel="0" collapsed="false">
      <c r="A1343" s="30" t="s">
        <v>2635</v>
      </c>
      <c r="B1343" s="31" t="s">
        <v>2636</v>
      </c>
      <c r="C1343" s="32" t="n">
        <v>69777</v>
      </c>
      <c r="D1343" s="32" t="n">
        <v>1</v>
      </c>
      <c r="E1343" s="32" t="n">
        <v>7</v>
      </c>
      <c r="F1343" s="27" t="n">
        <f aca="false">(E1343-D1343)/D1343</f>
        <v>6</v>
      </c>
      <c r="G1343" s="28" t="n">
        <f aca="false">E1343/C1343</f>
        <v>0.000100319589549565</v>
      </c>
      <c r="H1343" s="29"/>
    </row>
    <row r="1344" customFormat="false" ht="15" hidden="false" customHeight="false" outlineLevel="0" collapsed="false">
      <c r="A1344" s="24" t="s">
        <v>2637</v>
      </c>
      <c r="B1344" s="25" t="s">
        <v>2638</v>
      </c>
      <c r="C1344" s="26" t="n">
        <v>5766</v>
      </c>
      <c r="D1344" s="26" t="n">
        <v>0</v>
      </c>
      <c r="E1344" s="26" t="n">
        <v>7</v>
      </c>
      <c r="F1344" s="27" t="e">
        <f aca="false">(E1344-D1344)/D1344</f>
        <v>#DIV/0!</v>
      </c>
      <c r="G1344" s="28" t="n">
        <f aca="false">E1344/C1344</f>
        <v>0.00121401318071453</v>
      </c>
      <c r="H1344" s="29"/>
    </row>
    <row r="1345" customFormat="false" ht="15" hidden="false" customHeight="false" outlineLevel="0" collapsed="false">
      <c r="A1345" s="30" t="s">
        <v>2639</v>
      </c>
      <c r="B1345" s="31" t="s">
        <v>2640</v>
      </c>
      <c r="C1345" s="32" t="n">
        <v>78186</v>
      </c>
      <c r="D1345" s="32" t="n">
        <v>5</v>
      </c>
      <c r="E1345" s="32" t="n">
        <v>7</v>
      </c>
      <c r="F1345" s="27" t="n">
        <f aca="false">(E1345-D1345)/D1345</f>
        <v>0.4</v>
      </c>
      <c r="G1345" s="28" t="n">
        <f aca="false">E1345/C1345</f>
        <v>8.95300949019006E-005</v>
      </c>
      <c r="H1345" s="29"/>
    </row>
    <row r="1346" customFormat="false" ht="15" hidden="false" customHeight="false" outlineLevel="0" collapsed="false">
      <c r="A1346" s="24" t="s">
        <v>2641</v>
      </c>
      <c r="B1346" s="25" t="s">
        <v>2642</v>
      </c>
      <c r="C1346" s="26" t="n">
        <v>4328</v>
      </c>
      <c r="D1346" s="26" t="n">
        <v>13</v>
      </c>
      <c r="E1346" s="26" t="n">
        <v>7</v>
      </c>
      <c r="F1346" s="27" t="n">
        <f aca="false">(E1346-D1346)/D1346</f>
        <v>-0.461538461538462</v>
      </c>
      <c r="G1346" s="28" t="n">
        <f aca="false">E1346/C1346</f>
        <v>0.0016173752310536</v>
      </c>
      <c r="H1346" s="29"/>
    </row>
    <row r="1347" customFormat="false" ht="15" hidden="false" customHeight="false" outlineLevel="0" collapsed="false">
      <c r="A1347" s="30" t="s">
        <v>2643</v>
      </c>
      <c r="B1347" s="31" t="s">
        <v>2644</v>
      </c>
      <c r="C1347" s="32" t="n">
        <v>3489</v>
      </c>
      <c r="D1347" s="32" t="n">
        <v>15</v>
      </c>
      <c r="E1347" s="32" t="n">
        <v>7</v>
      </c>
      <c r="F1347" s="27" t="n">
        <f aca="false">(E1347-D1347)/D1347</f>
        <v>-0.533333333333333</v>
      </c>
      <c r="G1347" s="28" t="n">
        <f aca="false">E1347/C1347</f>
        <v>0.00200630553167097</v>
      </c>
      <c r="H1347" s="29"/>
    </row>
    <row r="1348" customFormat="false" ht="15" hidden="false" customHeight="false" outlineLevel="0" collapsed="false">
      <c r="A1348" s="24" t="s">
        <v>2645</v>
      </c>
      <c r="B1348" s="25" t="s">
        <v>2646</v>
      </c>
      <c r="C1348" s="26" t="n">
        <v>10847</v>
      </c>
      <c r="D1348" s="26" t="n">
        <v>5</v>
      </c>
      <c r="E1348" s="26" t="n">
        <v>7</v>
      </c>
      <c r="F1348" s="27" t="n">
        <f aca="false">(E1348-D1348)/D1348</f>
        <v>0.4</v>
      </c>
      <c r="G1348" s="28" t="n">
        <f aca="false">E1348/C1348</f>
        <v>0.00064533972526966</v>
      </c>
      <c r="H1348" s="29"/>
    </row>
    <row r="1349" customFormat="false" ht="15" hidden="false" customHeight="false" outlineLevel="0" collapsed="false">
      <c r="A1349" s="30" t="s">
        <v>2647</v>
      </c>
      <c r="B1349" s="31" t="s">
        <v>2648</v>
      </c>
      <c r="C1349" s="32" t="n">
        <v>23462</v>
      </c>
      <c r="D1349" s="32" t="n">
        <v>20</v>
      </c>
      <c r="E1349" s="32" t="n">
        <v>7</v>
      </c>
      <c r="F1349" s="27" t="n">
        <f aca="false">(E1349-D1349)/D1349</f>
        <v>-0.65</v>
      </c>
      <c r="G1349" s="28" t="n">
        <f aca="false">E1349/C1349</f>
        <v>0.000298354786463217</v>
      </c>
      <c r="H1349" s="29"/>
    </row>
    <row r="1350" customFormat="false" ht="24" hidden="false" customHeight="false" outlineLevel="0" collapsed="false">
      <c r="A1350" s="24" t="s">
        <v>2649</v>
      </c>
      <c r="B1350" s="25" t="s">
        <v>2650</v>
      </c>
      <c r="C1350" s="26" t="n">
        <v>94500</v>
      </c>
      <c r="D1350" s="26" t="n">
        <v>8</v>
      </c>
      <c r="E1350" s="26" t="n">
        <v>7</v>
      </c>
      <c r="F1350" s="27" t="n">
        <f aca="false">(E1350-D1350)/D1350</f>
        <v>-0.125</v>
      </c>
      <c r="G1350" s="28" t="n">
        <f aca="false">E1350/C1350</f>
        <v>7.40740740740741E-005</v>
      </c>
      <c r="H1350" s="29"/>
    </row>
    <row r="1351" customFormat="false" ht="15" hidden="false" customHeight="false" outlineLevel="0" collapsed="false">
      <c r="A1351" s="30" t="s">
        <v>2651</v>
      </c>
      <c r="B1351" s="31" t="s">
        <v>2652</v>
      </c>
      <c r="C1351" s="32" t="n">
        <v>121752</v>
      </c>
      <c r="D1351" s="32" t="n">
        <v>0</v>
      </c>
      <c r="E1351" s="32" t="n">
        <v>7</v>
      </c>
      <c r="F1351" s="27" t="e">
        <f aca="false">(E1351-D1351)/D1351</f>
        <v>#DIV/0!</v>
      </c>
      <c r="G1351" s="28" t="n">
        <f aca="false">E1351/C1351</f>
        <v>5.74939220710953E-005</v>
      </c>
      <c r="H1351" s="29"/>
    </row>
    <row r="1352" customFormat="false" ht="24" hidden="false" customHeight="false" outlineLevel="0" collapsed="false">
      <c r="A1352" s="24" t="s">
        <v>2653</v>
      </c>
      <c r="B1352" s="25" t="s">
        <v>2654</v>
      </c>
      <c r="C1352" s="26" t="n">
        <v>15258</v>
      </c>
      <c r="D1352" s="26" t="n">
        <v>5</v>
      </c>
      <c r="E1352" s="26" t="n">
        <v>7</v>
      </c>
      <c r="F1352" s="27" t="n">
        <f aca="false">(E1352-D1352)/D1352</f>
        <v>0.4</v>
      </c>
      <c r="G1352" s="28" t="n">
        <f aca="false">E1352/C1352</f>
        <v>0.00045877572421025</v>
      </c>
      <c r="H1352" s="29"/>
    </row>
    <row r="1353" customFormat="false" ht="15" hidden="false" customHeight="false" outlineLevel="0" collapsed="false">
      <c r="A1353" s="30" t="s">
        <v>2655</v>
      </c>
      <c r="B1353" s="31" t="s">
        <v>2656</v>
      </c>
      <c r="C1353" s="32" t="n">
        <v>5064</v>
      </c>
      <c r="D1353" s="32" t="n">
        <v>23</v>
      </c>
      <c r="E1353" s="32" t="n">
        <v>7</v>
      </c>
      <c r="F1353" s="27" t="n">
        <f aca="false">(E1353-D1353)/D1353</f>
        <v>-0.695652173913044</v>
      </c>
      <c r="G1353" s="28" t="n">
        <f aca="false">E1353/C1353</f>
        <v>0.00138230647709321</v>
      </c>
      <c r="H1353" s="29"/>
    </row>
    <row r="1354" customFormat="false" ht="15" hidden="false" customHeight="false" outlineLevel="0" collapsed="false">
      <c r="A1354" s="24" t="s">
        <v>2657</v>
      </c>
      <c r="B1354" s="25" t="s">
        <v>2658</v>
      </c>
      <c r="C1354" s="26" t="n">
        <v>6856</v>
      </c>
      <c r="D1354" s="26" t="n">
        <v>2</v>
      </c>
      <c r="E1354" s="26" t="n">
        <v>7</v>
      </c>
      <c r="F1354" s="27" t="n">
        <f aca="false">(E1354-D1354)/D1354</f>
        <v>2.5</v>
      </c>
      <c r="G1354" s="28" t="n">
        <f aca="false">E1354/C1354</f>
        <v>0.00102100350058343</v>
      </c>
      <c r="H1354" s="29"/>
    </row>
    <row r="1355" customFormat="false" ht="15" hidden="false" customHeight="false" outlineLevel="0" collapsed="false">
      <c r="A1355" s="30" t="s">
        <v>2659</v>
      </c>
      <c r="B1355" s="31" t="s">
        <v>2660</v>
      </c>
      <c r="C1355" s="32" t="n">
        <v>1598</v>
      </c>
      <c r="D1355" s="32" t="n">
        <v>11</v>
      </c>
      <c r="E1355" s="32" t="n">
        <v>7</v>
      </c>
      <c r="F1355" s="27" t="n">
        <f aca="false">(E1355-D1355)/D1355</f>
        <v>-0.363636363636364</v>
      </c>
      <c r="G1355" s="28" t="n">
        <f aca="false">E1355/C1355</f>
        <v>0.00438047559449312</v>
      </c>
      <c r="H1355" s="29"/>
    </row>
    <row r="1356" customFormat="false" ht="24" hidden="false" customHeight="false" outlineLevel="0" collapsed="false">
      <c r="A1356" s="24" t="s">
        <v>2661</v>
      </c>
      <c r="B1356" s="25" t="s">
        <v>2662</v>
      </c>
      <c r="C1356" s="26" t="n">
        <v>49123</v>
      </c>
      <c r="D1356" s="26" t="n">
        <v>144</v>
      </c>
      <c r="E1356" s="26" t="n">
        <v>7</v>
      </c>
      <c r="F1356" s="27" t="n">
        <f aca="false">(E1356-D1356)/D1356</f>
        <v>-0.951388888888889</v>
      </c>
      <c r="G1356" s="28" t="n">
        <f aca="false">E1356/C1356</f>
        <v>0.000142499440180771</v>
      </c>
      <c r="H1356" s="29"/>
    </row>
    <row r="1357" customFormat="false" ht="15" hidden="false" customHeight="false" outlineLevel="0" collapsed="false">
      <c r="A1357" s="30" t="s">
        <v>2663</v>
      </c>
      <c r="B1357" s="31" t="s">
        <v>2664</v>
      </c>
      <c r="C1357" s="32" t="n">
        <v>7762</v>
      </c>
      <c r="D1357" s="32" t="n">
        <v>0</v>
      </c>
      <c r="E1357" s="32" t="n">
        <v>7</v>
      </c>
      <c r="F1357" s="27" t="e">
        <f aca="false">(E1357-D1357)/D1357</f>
        <v>#DIV/0!</v>
      </c>
      <c r="G1357" s="28" t="n">
        <f aca="false">E1357/C1357</f>
        <v>0.000901829425405823</v>
      </c>
      <c r="H1357" s="29"/>
    </row>
    <row r="1358" customFormat="false" ht="15" hidden="false" customHeight="false" outlineLevel="0" collapsed="false">
      <c r="A1358" s="24" t="s">
        <v>2665</v>
      </c>
      <c r="B1358" s="25" t="s">
        <v>2666</v>
      </c>
      <c r="C1358" s="26" t="n">
        <v>28292</v>
      </c>
      <c r="D1358" s="26" t="n">
        <v>10</v>
      </c>
      <c r="E1358" s="26" t="n">
        <v>7</v>
      </c>
      <c r="F1358" s="27" t="n">
        <f aca="false">(E1358-D1358)/D1358</f>
        <v>-0.3</v>
      </c>
      <c r="G1358" s="28" t="n">
        <f aca="false">E1358/C1358</f>
        <v>0.00024741976530468</v>
      </c>
      <c r="H1358" s="29"/>
    </row>
    <row r="1359" customFormat="false" ht="15" hidden="false" customHeight="false" outlineLevel="0" collapsed="false">
      <c r="A1359" s="30" t="s">
        <v>2667</v>
      </c>
      <c r="B1359" s="31" t="s">
        <v>2668</v>
      </c>
      <c r="C1359" s="32" t="n">
        <v>2196</v>
      </c>
      <c r="D1359" s="32" t="n">
        <v>7</v>
      </c>
      <c r="E1359" s="32" t="n">
        <v>7</v>
      </c>
      <c r="F1359" s="27" t="n">
        <f aca="false">(E1359-D1359)/D1359</f>
        <v>0</v>
      </c>
      <c r="G1359" s="28" t="n">
        <f aca="false">E1359/C1359</f>
        <v>0.00318761384335155</v>
      </c>
      <c r="H1359" s="29"/>
    </row>
    <row r="1360" customFormat="false" ht="15" hidden="false" customHeight="false" outlineLevel="0" collapsed="false">
      <c r="A1360" s="24" t="s">
        <v>2669</v>
      </c>
      <c r="B1360" s="25" t="s">
        <v>2670</v>
      </c>
      <c r="C1360" s="26" t="n">
        <v>29230</v>
      </c>
      <c r="D1360" s="26" t="n">
        <v>5</v>
      </c>
      <c r="E1360" s="26" t="n">
        <v>6</v>
      </c>
      <c r="F1360" s="27" t="n">
        <f aca="false">(E1360-D1360)/D1360</f>
        <v>0.2</v>
      </c>
      <c r="G1360" s="28" t="n">
        <f aca="false">E1360/C1360</f>
        <v>0.000205268559698939</v>
      </c>
      <c r="H1360" s="29"/>
    </row>
    <row r="1361" customFormat="false" ht="15" hidden="false" customHeight="false" outlineLevel="0" collapsed="false">
      <c r="A1361" s="30" t="s">
        <v>2671</v>
      </c>
      <c r="B1361" s="31" t="s">
        <v>2672</v>
      </c>
      <c r="C1361" s="32" t="n">
        <v>3218</v>
      </c>
      <c r="D1361" s="32" t="n">
        <v>10</v>
      </c>
      <c r="E1361" s="32" t="n">
        <v>6</v>
      </c>
      <c r="F1361" s="27" t="n">
        <f aca="false">(E1361-D1361)/D1361</f>
        <v>-0.4</v>
      </c>
      <c r="G1361" s="28" t="n">
        <f aca="false">E1361/C1361</f>
        <v>0.00186451211932878</v>
      </c>
      <c r="H1361" s="29"/>
    </row>
    <row r="1362" customFormat="false" ht="15" hidden="false" customHeight="false" outlineLevel="0" collapsed="false">
      <c r="A1362" s="24" t="s">
        <v>2673</v>
      </c>
      <c r="B1362" s="25" t="s">
        <v>2674</v>
      </c>
      <c r="C1362" s="26" t="n">
        <v>49925</v>
      </c>
      <c r="D1362" s="26" t="n">
        <v>1</v>
      </c>
      <c r="E1362" s="26" t="n">
        <v>6</v>
      </c>
      <c r="F1362" s="27" t="n">
        <f aca="false">(E1362-D1362)/D1362</f>
        <v>5</v>
      </c>
      <c r="G1362" s="28" t="n">
        <f aca="false">E1362/C1362</f>
        <v>0.000120180270405608</v>
      </c>
      <c r="H1362" s="29"/>
    </row>
    <row r="1363" customFormat="false" ht="15" hidden="false" customHeight="false" outlineLevel="0" collapsed="false">
      <c r="A1363" s="30" t="s">
        <v>2675</v>
      </c>
      <c r="B1363" s="31" t="s">
        <v>2676</v>
      </c>
      <c r="C1363" s="32" t="n">
        <v>57</v>
      </c>
      <c r="D1363" s="32" t="n">
        <v>0</v>
      </c>
      <c r="E1363" s="32" t="n">
        <v>6</v>
      </c>
      <c r="F1363" s="27" t="e">
        <f aca="false">(E1363-D1363)/D1363</f>
        <v>#DIV/0!</v>
      </c>
      <c r="G1363" s="28" t="n">
        <f aca="false">E1363/C1363</f>
        <v>0.105263157894737</v>
      </c>
      <c r="H1363" s="29"/>
    </row>
    <row r="1364" customFormat="false" ht="24" hidden="false" customHeight="false" outlineLevel="0" collapsed="false">
      <c r="A1364" s="24" t="s">
        <v>2677</v>
      </c>
      <c r="B1364" s="25" t="s">
        <v>2678</v>
      </c>
      <c r="C1364" s="26" t="n">
        <v>2810</v>
      </c>
      <c r="D1364" s="26" t="n">
        <v>11</v>
      </c>
      <c r="E1364" s="26" t="n">
        <v>6</v>
      </c>
      <c r="F1364" s="27" t="n">
        <f aca="false">(E1364-D1364)/D1364</f>
        <v>-0.454545454545455</v>
      </c>
      <c r="G1364" s="28" t="n">
        <f aca="false">E1364/C1364</f>
        <v>0.00213523131672598</v>
      </c>
      <c r="H1364" s="29"/>
    </row>
    <row r="1365" customFormat="false" ht="15" hidden="false" customHeight="false" outlineLevel="0" collapsed="false">
      <c r="A1365" s="30" t="s">
        <v>2679</v>
      </c>
      <c r="B1365" s="31" t="s">
        <v>2680</v>
      </c>
      <c r="C1365" s="32" t="n">
        <v>9267</v>
      </c>
      <c r="D1365" s="32" t="n">
        <v>10</v>
      </c>
      <c r="E1365" s="32" t="n">
        <v>6</v>
      </c>
      <c r="F1365" s="27" t="n">
        <f aca="false">(E1365-D1365)/D1365</f>
        <v>-0.4</v>
      </c>
      <c r="G1365" s="28" t="n">
        <f aca="false">E1365/C1365</f>
        <v>0.000647458724506313</v>
      </c>
      <c r="H1365" s="29"/>
    </row>
    <row r="1366" customFormat="false" ht="15" hidden="false" customHeight="false" outlineLevel="0" collapsed="false">
      <c r="A1366" s="24" t="s">
        <v>2681</v>
      </c>
      <c r="B1366" s="25" t="s">
        <v>2682</v>
      </c>
      <c r="C1366" s="26" t="n">
        <v>333</v>
      </c>
      <c r="D1366" s="26" t="n">
        <v>0</v>
      </c>
      <c r="E1366" s="26" t="n">
        <v>6</v>
      </c>
      <c r="F1366" s="27" t="e">
        <f aca="false">(E1366-D1366)/D1366</f>
        <v>#DIV/0!</v>
      </c>
      <c r="G1366" s="28" t="n">
        <f aca="false">E1366/C1366</f>
        <v>0.018018018018018</v>
      </c>
      <c r="H1366" s="29"/>
    </row>
    <row r="1367" customFormat="false" ht="24" hidden="false" customHeight="false" outlineLevel="0" collapsed="false">
      <c r="A1367" s="30" t="s">
        <v>2683</v>
      </c>
      <c r="B1367" s="31" t="s">
        <v>2684</v>
      </c>
      <c r="C1367" s="32" t="n">
        <v>204</v>
      </c>
      <c r="D1367" s="32" t="n">
        <v>0</v>
      </c>
      <c r="E1367" s="32" t="n">
        <v>6</v>
      </c>
      <c r="F1367" s="27" t="e">
        <f aca="false">(E1367-D1367)/D1367</f>
        <v>#DIV/0!</v>
      </c>
      <c r="G1367" s="28" t="n">
        <f aca="false">E1367/C1367</f>
        <v>0.0294117647058824</v>
      </c>
      <c r="H1367" s="29"/>
    </row>
    <row r="1368" customFormat="false" ht="24" hidden="false" customHeight="false" outlineLevel="0" collapsed="false">
      <c r="A1368" s="24" t="s">
        <v>2685</v>
      </c>
      <c r="B1368" s="25" t="s">
        <v>2686</v>
      </c>
      <c r="C1368" s="26" t="n">
        <v>21628</v>
      </c>
      <c r="D1368" s="26" t="n">
        <v>46</v>
      </c>
      <c r="E1368" s="26" t="n">
        <v>6</v>
      </c>
      <c r="F1368" s="27" t="n">
        <f aca="false">(E1368-D1368)/D1368</f>
        <v>-0.869565217391304</v>
      </c>
      <c r="G1368" s="28" t="n">
        <f aca="false">E1368/C1368</f>
        <v>0.000277418161642316</v>
      </c>
      <c r="H1368" s="29"/>
    </row>
    <row r="1369" customFormat="false" ht="15" hidden="false" customHeight="false" outlineLevel="0" collapsed="false">
      <c r="A1369" s="30" t="s">
        <v>2687</v>
      </c>
      <c r="B1369" s="31" t="s">
        <v>2688</v>
      </c>
      <c r="C1369" s="32" t="n">
        <v>8992</v>
      </c>
      <c r="D1369" s="32" t="n">
        <v>8</v>
      </c>
      <c r="E1369" s="32" t="n">
        <v>6</v>
      </c>
      <c r="F1369" s="27" t="n">
        <f aca="false">(E1369-D1369)/D1369</f>
        <v>-0.25</v>
      </c>
      <c r="G1369" s="28" t="n">
        <f aca="false">E1369/C1369</f>
        <v>0.000667259786476868</v>
      </c>
      <c r="H1369" s="29"/>
    </row>
    <row r="1370" customFormat="false" ht="15" hidden="false" customHeight="false" outlineLevel="0" collapsed="false">
      <c r="A1370" s="24" t="s">
        <v>2689</v>
      </c>
      <c r="B1370" s="25" t="s">
        <v>2690</v>
      </c>
      <c r="C1370" s="26" t="n">
        <v>2678</v>
      </c>
      <c r="D1370" s="26" t="n">
        <v>0</v>
      </c>
      <c r="E1370" s="26" t="n">
        <v>6</v>
      </c>
      <c r="F1370" s="27" t="e">
        <f aca="false">(E1370-D1370)/D1370</f>
        <v>#DIV/0!</v>
      </c>
      <c r="G1370" s="28" t="n">
        <f aca="false">E1370/C1370</f>
        <v>0.00224047796863331</v>
      </c>
      <c r="H1370" s="29"/>
    </row>
    <row r="1371" customFormat="false" ht="15" hidden="false" customHeight="false" outlineLevel="0" collapsed="false">
      <c r="A1371" s="30" t="s">
        <v>2691</v>
      </c>
      <c r="B1371" s="31" t="s">
        <v>2692</v>
      </c>
      <c r="C1371" s="32" t="n">
        <v>31004</v>
      </c>
      <c r="D1371" s="32" t="n">
        <v>3</v>
      </c>
      <c r="E1371" s="32" t="n">
        <v>6</v>
      </c>
      <c r="F1371" s="27" t="n">
        <f aca="false">(E1371-D1371)/D1371</f>
        <v>1</v>
      </c>
      <c r="G1371" s="28" t="n">
        <f aca="false">E1371/C1371</f>
        <v>0.000193523416333376</v>
      </c>
      <c r="H1371" s="29"/>
    </row>
    <row r="1372" customFormat="false" ht="24" hidden="false" customHeight="false" outlineLevel="0" collapsed="false">
      <c r="A1372" s="24" t="s">
        <v>2693</v>
      </c>
      <c r="B1372" s="25" t="s">
        <v>2694</v>
      </c>
      <c r="C1372" s="26" t="n">
        <v>37709</v>
      </c>
      <c r="D1372" s="26" t="n">
        <v>15</v>
      </c>
      <c r="E1372" s="26" t="n">
        <v>6</v>
      </c>
      <c r="F1372" s="27" t="n">
        <f aca="false">(E1372-D1372)/D1372</f>
        <v>-0.6</v>
      </c>
      <c r="G1372" s="28" t="n">
        <f aca="false">E1372/C1372</f>
        <v>0.000159113209048238</v>
      </c>
      <c r="H1372" s="29"/>
    </row>
    <row r="1373" customFormat="false" ht="15" hidden="false" customHeight="false" outlineLevel="0" collapsed="false">
      <c r="A1373" s="30" t="s">
        <v>2695</v>
      </c>
      <c r="B1373" s="31" t="s">
        <v>2696</v>
      </c>
      <c r="C1373" s="32" t="n">
        <v>405</v>
      </c>
      <c r="D1373" s="32" t="n">
        <v>0</v>
      </c>
      <c r="E1373" s="32" t="n">
        <v>6</v>
      </c>
      <c r="F1373" s="27" t="e">
        <f aca="false">(E1373-D1373)/D1373</f>
        <v>#DIV/0!</v>
      </c>
      <c r="G1373" s="28" t="n">
        <f aca="false">E1373/C1373</f>
        <v>0.0148148148148148</v>
      </c>
      <c r="H1373" s="29"/>
    </row>
    <row r="1374" customFormat="false" ht="24" hidden="false" customHeight="false" outlineLevel="0" collapsed="false">
      <c r="A1374" s="24" t="s">
        <v>2697</v>
      </c>
      <c r="B1374" s="25" t="s">
        <v>2698</v>
      </c>
      <c r="C1374" s="26" t="n">
        <v>26992</v>
      </c>
      <c r="D1374" s="26" t="n">
        <v>0</v>
      </c>
      <c r="E1374" s="26" t="n">
        <v>6</v>
      </c>
      <c r="F1374" s="27" t="e">
        <f aca="false">(E1374-D1374)/D1374</f>
        <v>#DIV/0!</v>
      </c>
      <c r="G1374" s="28" t="n">
        <f aca="false">E1374/C1374</f>
        <v>0.000222288085358625</v>
      </c>
      <c r="H1374" s="29"/>
    </row>
    <row r="1375" customFormat="false" ht="15" hidden="false" customHeight="false" outlineLevel="0" collapsed="false">
      <c r="A1375" s="30" t="s">
        <v>2699</v>
      </c>
      <c r="B1375" s="31" t="s">
        <v>2700</v>
      </c>
      <c r="C1375" s="32" t="n">
        <v>644833</v>
      </c>
      <c r="D1375" s="32" t="n">
        <v>38</v>
      </c>
      <c r="E1375" s="32" t="n">
        <v>6</v>
      </c>
      <c r="F1375" s="27" t="n">
        <f aca="false">(E1375-D1375)/D1375</f>
        <v>-0.842105263157895</v>
      </c>
      <c r="G1375" s="28" t="n">
        <f aca="false">E1375/C1375</f>
        <v>9.30473471425935E-006</v>
      </c>
      <c r="H1375" s="29"/>
    </row>
    <row r="1376" customFormat="false" ht="15" hidden="false" customHeight="false" outlineLevel="0" collapsed="false">
      <c r="A1376" s="24" t="s">
        <v>2701</v>
      </c>
      <c r="B1376" s="25" t="s">
        <v>2702</v>
      </c>
      <c r="C1376" s="26" t="n">
        <v>1382</v>
      </c>
      <c r="D1376" s="26" t="n">
        <v>12</v>
      </c>
      <c r="E1376" s="26" t="n">
        <v>6</v>
      </c>
      <c r="F1376" s="27" t="n">
        <f aca="false">(E1376-D1376)/D1376</f>
        <v>-0.5</v>
      </c>
      <c r="G1376" s="28" t="n">
        <f aca="false">E1376/C1376</f>
        <v>0.00434153400868307</v>
      </c>
      <c r="H1376" s="29"/>
    </row>
    <row r="1377" customFormat="false" ht="24" hidden="false" customHeight="false" outlineLevel="0" collapsed="false">
      <c r="A1377" s="30" t="s">
        <v>2703</v>
      </c>
      <c r="B1377" s="31" t="s">
        <v>2704</v>
      </c>
      <c r="C1377" s="32" t="n">
        <v>62424</v>
      </c>
      <c r="D1377" s="32" t="n">
        <v>0</v>
      </c>
      <c r="E1377" s="32" t="n">
        <v>6</v>
      </c>
      <c r="F1377" s="27" t="e">
        <f aca="false">(E1377-D1377)/D1377</f>
        <v>#DIV/0!</v>
      </c>
      <c r="G1377" s="28" t="n">
        <f aca="false">E1377/C1377</f>
        <v>9.61168781237985E-005</v>
      </c>
      <c r="H1377" s="29"/>
    </row>
    <row r="1378" customFormat="false" ht="15" hidden="false" customHeight="false" outlineLevel="0" collapsed="false">
      <c r="A1378" s="24" t="s">
        <v>2705</v>
      </c>
      <c r="B1378" s="25" t="s">
        <v>1250</v>
      </c>
      <c r="C1378" s="26" t="n">
        <v>5460</v>
      </c>
      <c r="D1378" s="26" t="n">
        <v>2</v>
      </c>
      <c r="E1378" s="26" t="n">
        <v>6</v>
      </c>
      <c r="F1378" s="27" t="n">
        <f aca="false">(E1378-D1378)/D1378</f>
        <v>2</v>
      </c>
      <c r="G1378" s="28" t="n">
        <f aca="false">E1378/C1378</f>
        <v>0.0010989010989011</v>
      </c>
      <c r="H1378" s="29"/>
    </row>
    <row r="1379" customFormat="false" ht="15" hidden="false" customHeight="false" outlineLevel="0" collapsed="false">
      <c r="A1379" s="30" t="s">
        <v>2706</v>
      </c>
      <c r="B1379" s="31" t="s">
        <v>2707</v>
      </c>
      <c r="C1379" s="32" t="n">
        <v>25373</v>
      </c>
      <c r="D1379" s="32" t="n">
        <v>8</v>
      </c>
      <c r="E1379" s="32" t="n">
        <v>6</v>
      </c>
      <c r="F1379" s="27" t="n">
        <f aca="false">(E1379-D1379)/D1379</f>
        <v>-0.25</v>
      </c>
      <c r="G1379" s="28" t="n">
        <f aca="false">E1379/C1379</f>
        <v>0.000236471840145036</v>
      </c>
      <c r="H1379" s="29"/>
    </row>
    <row r="1380" customFormat="false" ht="15" hidden="false" customHeight="false" outlineLevel="0" collapsed="false">
      <c r="A1380" s="24" t="s">
        <v>2708</v>
      </c>
      <c r="B1380" s="25" t="s">
        <v>2709</v>
      </c>
      <c r="C1380" s="26" t="n">
        <v>28695</v>
      </c>
      <c r="D1380" s="26" t="n">
        <v>2</v>
      </c>
      <c r="E1380" s="26" t="n">
        <v>6</v>
      </c>
      <c r="F1380" s="27" t="n">
        <f aca="false">(E1380-D1380)/D1380</f>
        <v>2</v>
      </c>
      <c r="G1380" s="28" t="n">
        <f aca="false">E1380/C1380</f>
        <v>0.000209095661265029</v>
      </c>
      <c r="H1380" s="29"/>
    </row>
    <row r="1381" customFormat="false" ht="15" hidden="false" customHeight="false" outlineLevel="0" collapsed="false">
      <c r="A1381" s="30" t="s">
        <v>2710</v>
      </c>
      <c r="B1381" s="31" t="s">
        <v>2711</v>
      </c>
      <c r="C1381" s="32" t="n">
        <v>7954</v>
      </c>
      <c r="D1381" s="32" t="n">
        <v>0</v>
      </c>
      <c r="E1381" s="32" t="n">
        <v>6</v>
      </c>
      <c r="F1381" s="27" t="e">
        <f aca="false">(E1381-D1381)/D1381</f>
        <v>#DIV/0!</v>
      </c>
      <c r="G1381" s="28" t="n">
        <f aca="false">E1381/C1381</f>
        <v>0.000754337440281619</v>
      </c>
      <c r="H1381" s="29"/>
    </row>
    <row r="1382" customFormat="false" ht="24" hidden="false" customHeight="false" outlineLevel="0" collapsed="false">
      <c r="A1382" s="24" t="s">
        <v>2712</v>
      </c>
      <c r="B1382" s="25" t="s">
        <v>2713</v>
      </c>
      <c r="C1382" s="26" t="n">
        <v>3581</v>
      </c>
      <c r="D1382" s="26" t="n">
        <v>16</v>
      </c>
      <c r="E1382" s="26" t="n">
        <v>6</v>
      </c>
      <c r="F1382" s="27" t="n">
        <f aca="false">(E1382-D1382)/D1382</f>
        <v>-0.625</v>
      </c>
      <c r="G1382" s="28" t="n">
        <f aca="false">E1382/C1382</f>
        <v>0.0016755096341804</v>
      </c>
      <c r="H1382" s="29"/>
    </row>
    <row r="1383" customFormat="false" ht="15" hidden="false" customHeight="false" outlineLevel="0" collapsed="false">
      <c r="A1383" s="30" t="s">
        <v>2714</v>
      </c>
      <c r="B1383" s="31" t="s">
        <v>2715</v>
      </c>
      <c r="C1383" s="32" t="n">
        <v>62588</v>
      </c>
      <c r="D1383" s="32" t="n">
        <v>30</v>
      </c>
      <c r="E1383" s="32" t="n">
        <v>6</v>
      </c>
      <c r="F1383" s="27" t="n">
        <f aca="false">(E1383-D1383)/D1383</f>
        <v>-0.8</v>
      </c>
      <c r="G1383" s="28" t="n">
        <f aca="false">E1383/C1383</f>
        <v>9.58650220489551E-005</v>
      </c>
      <c r="H1383" s="29"/>
    </row>
    <row r="1384" customFormat="false" ht="15" hidden="false" customHeight="false" outlineLevel="0" collapsed="false">
      <c r="A1384" s="24" t="s">
        <v>2716</v>
      </c>
      <c r="B1384" s="25" t="s">
        <v>2717</v>
      </c>
      <c r="C1384" s="26" t="n">
        <v>155</v>
      </c>
      <c r="D1384" s="26" t="n">
        <v>6</v>
      </c>
      <c r="E1384" s="26" t="n">
        <v>5</v>
      </c>
      <c r="F1384" s="27" t="n">
        <f aca="false">(E1384-D1384)/D1384</f>
        <v>-0.166666666666667</v>
      </c>
      <c r="G1384" s="28" t="n">
        <f aca="false">E1384/C1384</f>
        <v>0.032258064516129</v>
      </c>
      <c r="H1384" s="29"/>
    </row>
    <row r="1385" customFormat="false" ht="15" hidden="false" customHeight="false" outlineLevel="0" collapsed="false">
      <c r="A1385" s="30" t="s">
        <v>2718</v>
      </c>
      <c r="B1385" s="31" t="s">
        <v>2719</v>
      </c>
      <c r="C1385" s="32" t="n">
        <v>5292</v>
      </c>
      <c r="D1385" s="32" t="n">
        <v>0</v>
      </c>
      <c r="E1385" s="32" t="n">
        <v>5</v>
      </c>
      <c r="F1385" s="27" t="e">
        <f aca="false">(E1385-D1385)/D1385</f>
        <v>#DIV/0!</v>
      </c>
      <c r="G1385" s="28" t="n">
        <f aca="false">E1385/C1385</f>
        <v>0.000944822373393802</v>
      </c>
      <c r="H1385" s="29"/>
    </row>
    <row r="1386" customFormat="false" ht="24" hidden="false" customHeight="false" outlineLevel="0" collapsed="false">
      <c r="A1386" s="24" t="s">
        <v>2720</v>
      </c>
      <c r="B1386" s="25" t="s">
        <v>2721</v>
      </c>
      <c r="C1386" s="26" t="n">
        <v>94458</v>
      </c>
      <c r="D1386" s="26" t="n">
        <v>93</v>
      </c>
      <c r="E1386" s="26" t="n">
        <v>5</v>
      </c>
      <c r="F1386" s="27" t="n">
        <f aca="false">(E1386-D1386)/D1386</f>
        <v>-0.946236559139785</v>
      </c>
      <c r="G1386" s="28" t="n">
        <f aca="false">E1386/C1386</f>
        <v>5.29335789451396E-005</v>
      </c>
      <c r="H1386" s="29"/>
    </row>
    <row r="1387" customFormat="false" ht="15" hidden="false" customHeight="false" outlineLevel="0" collapsed="false">
      <c r="A1387" s="30" t="s">
        <v>2722</v>
      </c>
      <c r="B1387" s="31" t="s">
        <v>2723</v>
      </c>
      <c r="C1387" s="32" t="n">
        <v>8666</v>
      </c>
      <c r="D1387" s="32" t="n">
        <v>0</v>
      </c>
      <c r="E1387" s="32" t="n">
        <v>5</v>
      </c>
      <c r="F1387" s="27" t="e">
        <f aca="false">(E1387-D1387)/D1387</f>
        <v>#DIV/0!</v>
      </c>
      <c r="G1387" s="28" t="n">
        <f aca="false">E1387/C1387</f>
        <v>0.00057696745903531</v>
      </c>
      <c r="H1387" s="29"/>
    </row>
    <row r="1388" customFormat="false" ht="15" hidden="false" customHeight="false" outlineLevel="0" collapsed="false">
      <c r="A1388" s="24" t="s">
        <v>2724</v>
      </c>
      <c r="B1388" s="25" t="s">
        <v>2725</v>
      </c>
      <c r="C1388" s="26" t="n">
        <v>29</v>
      </c>
      <c r="D1388" s="26" t="n">
        <v>0</v>
      </c>
      <c r="E1388" s="26" t="n">
        <v>5</v>
      </c>
      <c r="F1388" s="27" t="e">
        <f aca="false">(E1388-D1388)/D1388</f>
        <v>#DIV/0!</v>
      </c>
      <c r="G1388" s="28" t="n">
        <f aca="false">E1388/C1388</f>
        <v>0.172413793103448</v>
      </c>
      <c r="H1388" s="29"/>
    </row>
    <row r="1389" customFormat="false" ht="24" hidden="false" customHeight="false" outlineLevel="0" collapsed="false">
      <c r="A1389" s="30" t="s">
        <v>2726</v>
      </c>
      <c r="B1389" s="31" t="s">
        <v>2727</v>
      </c>
      <c r="C1389" s="32" t="n">
        <v>420</v>
      </c>
      <c r="D1389" s="32" t="n">
        <v>0</v>
      </c>
      <c r="E1389" s="32" t="n">
        <v>5</v>
      </c>
      <c r="F1389" s="27" t="e">
        <f aca="false">(E1389-D1389)/D1389</f>
        <v>#DIV/0!</v>
      </c>
      <c r="G1389" s="28" t="n">
        <f aca="false">E1389/C1389</f>
        <v>0.0119047619047619</v>
      </c>
      <c r="H1389" s="29"/>
    </row>
    <row r="1390" customFormat="false" ht="15" hidden="false" customHeight="false" outlineLevel="0" collapsed="false">
      <c r="A1390" s="24" t="s">
        <v>2728</v>
      </c>
      <c r="B1390" s="25" t="s">
        <v>2729</v>
      </c>
      <c r="C1390" s="26" t="n">
        <v>71366</v>
      </c>
      <c r="D1390" s="26" t="n">
        <v>21</v>
      </c>
      <c r="E1390" s="26" t="n">
        <v>5</v>
      </c>
      <c r="F1390" s="27" t="n">
        <f aca="false">(E1390-D1390)/D1390</f>
        <v>-0.761904761904762</v>
      </c>
      <c r="G1390" s="28" t="n">
        <f aca="false">E1390/C1390</f>
        <v>7.00613737634168E-005</v>
      </c>
      <c r="H1390" s="29"/>
    </row>
    <row r="1391" customFormat="false" ht="15" hidden="false" customHeight="false" outlineLevel="0" collapsed="false">
      <c r="A1391" s="30" t="s">
        <v>2730</v>
      </c>
      <c r="B1391" s="31" t="s">
        <v>2731</v>
      </c>
      <c r="C1391" s="32" t="n">
        <v>53</v>
      </c>
      <c r="D1391" s="32" t="n">
        <v>0</v>
      </c>
      <c r="E1391" s="32" t="n">
        <v>5</v>
      </c>
      <c r="F1391" s="27" t="e">
        <f aca="false">(E1391-D1391)/D1391</f>
        <v>#DIV/0!</v>
      </c>
      <c r="G1391" s="28" t="n">
        <f aca="false">E1391/C1391</f>
        <v>0.0943396226415094</v>
      </c>
      <c r="H1391" s="29"/>
    </row>
    <row r="1392" customFormat="false" ht="24" hidden="false" customHeight="false" outlineLevel="0" collapsed="false">
      <c r="A1392" s="24" t="s">
        <v>2732</v>
      </c>
      <c r="B1392" s="25" t="s">
        <v>2733</v>
      </c>
      <c r="C1392" s="34" t="n">
        <v>2829</v>
      </c>
      <c r="D1392" s="34" t="n">
        <v>5</v>
      </c>
      <c r="E1392" s="34" t="n">
        <v>5</v>
      </c>
      <c r="F1392" s="27" t="n">
        <f aca="false">(E1392-D1392)/D1392</f>
        <v>0</v>
      </c>
      <c r="G1392" s="28" t="n">
        <f aca="false">E1392/C1392</f>
        <v>0.00176740897843761</v>
      </c>
    </row>
    <row r="1393" customFormat="false" ht="15" hidden="false" customHeight="false" outlineLevel="0" collapsed="false">
      <c r="A1393" s="30" t="s">
        <v>2734</v>
      </c>
      <c r="B1393" s="31" t="s">
        <v>2735</v>
      </c>
      <c r="C1393" s="34" t="n">
        <v>870</v>
      </c>
      <c r="D1393" s="34" t="n">
        <v>1</v>
      </c>
      <c r="E1393" s="34" t="n">
        <v>5</v>
      </c>
      <c r="F1393" s="27" t="n">
        <f aca="false">(E1393-D1393)/D1393</f>
        <v>4</v>
      </c>
      <c r="G1393" s="28" t="n">
        <f aca="false">E1393/C1393</f>
        <v>0.00574712643678161</v>
      </c>
    </row>
    <row r="1394" customFormat="false" ht="15" hidden="false" customHeight="false" outlineLevel="0" collapsed="false">
      <c r="A1394" s="24" t="s">
        <v>2736</v>
      </c>
      <c r="B1394" s="25" t="s">
        <v>2737</v>
      </c>
      <c r="C1394" s="34" t="n">
        <v>149076</v>
      </c>
      <c r="D1394" s="34" t="n">
        <v>0</v>
      </c>
      <c r="E1394" s="34" t="n">
        <v>5</v>
      </c>
      <c r="F1394" s="27" t="e">
        <f aca="false">(E1394-D1394)/D1394</f>
        <v>#DIV/0!</v>
      </c>
      <c r="G1394" s="33" t="n">
        <f aca="false">E1394/C1394</f>
        <v>3.35399393597896E-005</v>
      </c>
    </row>
    <row r="1395" customFormat="false" ht="15" hidden="false" customHeight="false" outlineLevel="0" collapsed="false">
      <c r="A1395" s="30" t="s">
        <v>2738</v>
      </c>
      <c r="B1395" s="31" t="s">
        <v>2739</v>
      </c>
      <c r="C1395" s="34" t="n">
        <v>3934</v>
      </c>
      <c r="D1395" s="34" t="n">
        <v>0</v>
      </c>
      <c r="E1395" s="34" t="n">
        <v>5</v>
      </c>
      <c r="F1395" s="27" t="e">
        <f aca="false">(E1395-D1395)/D1395</f>
        <v>#DIV/0!</v>
      </c>
      <c r="G1395" s="28" t="n">
        <f aca="false">E1395/C1395</f>
        <v>0.0012709710218607</v>
      </c>
    </row>
    <row r="1396" customFormat="false" ht="24" hidden="false" customHeight="false" outlineLevel="0" collapsed="false">
      <c r="A1396" s="24" t="s">
        <v>2740</v>
      </c>
      <c r="B1396" s="25" t="s">
        <v>2741</v>
      </c>
      <c r="C1396" s="34" t="n">
        <v>583</v>
      </c>
      <c r="D1396" s="34" t="n">
        <v>0</v>
      </c>
      <c r="E1396" s="34" t="n">
        <v>5</v>
      </c>
      <c r="F1396" s="27" t="e">
        <f aca="false">(E1396-D1396)/D1396</f>
        <v>#DIV/0!</v>
      </c>
      <c r="G1396" s="28" t="n">
        <f aca="false">E1396/C1396</f>
        <v>0.00857632933104631</v>
      </c>
    </row>
    <row r="1397" customFormat="false" ht="15" hidden="false" customHeight="false" outlineLevel="0" collapsed="false">
      <c r="A1397" s="30" t="s">
        <v>2742</v>
      </c>
      <c r="B1397" s="31" t="s">
        <v>2743</v>
      </c>
      <c r="C1397" s="34" t="n">
        <v>2201</v>
      </c>
      <c r="D1397" s="34" t="n">
        <v>35</v>
      </c>
      <c r="E1397" s="34" t="n">
        <v>5</v>
      </c>
      <c r="F1397" s="27" t="n">
        <f aca="false">(E1397-D1397)/D1397</f>
        <v>-0.857142857142857</v>
      </c>
      <c r="G1397" s="28" t="n">
        <f aca="false">E1397/C1397</f>
        <v>0.00227169468423444</v>
      </c>
    </row>
    <row r="1398" customFormat="false" ht="15" hidden="false" customHeight="false" outlineLevel="0" collapsed="false">
      <c r="A1398" s="24" t="s">
        <v>2744</v>
      </c>
      <c r="B1398" s="25" t="s">
        <v>2745</v>
      </c>
      <c r="C1398" s="34" t="n">
        <v>1697</v>
      </c>
      <c r="D1398" s="34" t="n">
        <v>2</v>
      </c>
      <c r="E1398" s="34" t="n">
        <v>5</v>
      </c>
      <c r="F1398" s="27" t="n">
        <f aca="false">(E1398-D1398)/D1398</f>
        <v>1.5</v>
      </c>
      <c r="G1398" s="28" t="n">
        <f aca="false">E1398/C1398</f>
        <v>0.00294637595757219</v>
      </c>
    </row>
    <row r="1399" customFormat="false" ht="24" hidden="false" customHeight="false" outlineLevel="0" collapsed="false">
      <c r="A1399" s="30" t="s">
        <v>2746</v>
      </c>
      <c r="B1399" s="31" t="s">
        <v>2747</v>
      </c>
      <c r="C1399" s="34" t="n">
        <v>1803</v>
      </c>
      <c r="D1399" s="34" t="n">
        <v>10</v>
      </c>
      <c r="E1399" s="34" t="n">
        <v>5</v>
      </c>
      <c r="F1399" s="27" t="n">
        <f aca="false">(E1399-D1399)/D1399</f>
        <v>-0.5</v>
      </c>
      <c r="G1399" s="28" t="n">
        <f aca="false">E1399/C1399</f>
        <v>0.00277315585135885</v>
      </c>
    </row>
    <row r="1400" customFormat="false" ht="15" hidden="false" customHeight="false" outlineLevel="0" collapsed="false">
      <c r="A1400" s="24" t="s">
        <v>2748</v>
      </c>
      <c r="B1400" s="25" t="s">
        <v>2749</v>
      </c>
      <c r="C1400" s="34" t="n">
        <v>5768</v>
      </c>
      <c r="D1400" s="34" t="n">
        <v>1</v>
      </c>
      <c r="E1400" s="34" t="n">
        <v>5</v>
      </c>
      <c r="F1400" s="27" t="n">
        <f aca="false">(E1400-D1400)/D1400</f>
        <v>4</v>
      </c>
      <c r="G1400" s="28" t="n">
        <f aca="false">E1400/C1400</f>
        <v>0.000866851595006935</v>
      </c>
    </row>
    <row r="1401" customFormat="false" ht="24" hidden="false" customHeight="false" outlineLevel="0" collapsed="false">
      <c r="A1401" s="30" t="s">
        <v>2750</v>
      </c>
      <c r="B1401" s="31" t="s">
        <v>2751</v>
      </c>
      <c r="C1401" s="34" t="n">
        <v>6850</v>
      </c>
      <c r="D1401" s="34" t="n">
        <v>0</v>
      </c>
      <c r="E1401" s="34" t="n">
        <v>5</v>
      </c>
      <c r="F1401" s="27" t="e">
        <f aca="false">(E1401-D1401)/D1401</f>
        <v>#DIV/0!</v>
      </c>
      <c r="G1401" s="28" t="n">
        <f aca="false">E1401/C1401</f>
        <v>0.00072992700729927</v>
      </c>
    </row>
    <row r="1402" customFormat="false" ht="15" hidden="false" customHeight="false" outlineLevel="0" collapsed="false">
      <c r="A1402" s="24" t="s">
        <v>2752</v>
      </c>
      <c r="B1402" s="25" t="s">
        <v>2753</v>
      </c>
      <c r="C1402" s="34" t="n">
        <v>41351</v>
      </c>
      <c r="D1402" s="34" t="n">
        <v>5</v>
      </c>
      <c r="E1402" s="34" t="n">
        <v>5</v>
      </c>
      <c r="F1402" s="27" t="n">
        <f aca="false">(E1402-D1402)/D1402</f>
        <v>0</v>
      </c>
      <c r="G1402" s="28" t="n">
        <f aca="false">E1402/C1402</f>
        <v>0.000120916060071099</v>
      </c>
    </row>
    <row r="1403" customFormat="false" ht="15" hidden="false" customHeight="false" outlineLevel="0" collapsed="false">
      <c r="A1403" s="30" t="s">
        <v>2754</v>
      </c>
      <c r="B1403" s="31" t="s">
        <v>2755</v>
      </c>
      <c r="C1403" s="34" t="n">
        <v>292045</v>
      </c>
      <c r="D1403" s="34" t="n">
        <v>5</v>
      </c>
      <c r="E1403" s="34" t="n">
        <v>5</v>
      </c>
      <c r="F1403" s="27" t="n">
        <f aca="false">(E1403-D1403)/D1403</f>
        <v>0</v>
      </c>
      <c r="G1403" s="33" t="n">
        <f aca="false">E1403/C1403</f>
        <v>1.71206492150182E-005</v>
      </c>
    </row>
    <row r="1404" customFormat="false" ht="15" hidden="false" customHeight="false" outlineLevel="0" collapsed="false">
      <c r="A1404" s="24" t="s">
        <v>2756</v>
      </c>
      <c r="B1404" s="25" t="s">
        <v>2757</v>
      </c>
      <c r="C1404" s="34" t="n">
        <v>2472</v>
      </c>
      <c r="D1404" s="34" t="n">
        <v>10</v>
      </c>
      <c r="E1404" s="34" t="n">
        <v>5</v>
      </c>
      <c r="F1404" s="27" t="n">
        <f aca="false">(E1404-D1404)/D1404</f>
        <v>-0.5</v>
      </c>
      <c r="G1404" s="28" t="n">
        <f aca="false">E1404/C1404</f>
        <v>0.00202265372168285</v>
      </c>
    </row>
    <row r="1405" customFormat="false" ht="15" hidden="false" customHeight="false" outlineLevel="0" collapsed="false">
      <c r="A1405" s="30" t="s">
        <v>2758</v>
      </c>
      <c r="B1405" s="31" t="s">
        <v>2759</v>
      </c>
      <c r="C1405" s="34" t="n">
        <v>233</v>
      </c>
      <c r="D1405" s="34" t="n">
        <v>17</v>
      </c>
      <c r="E1405" s="34" t="n">
        <v>5</v>
      </c>
      <c r="F1405" s="27" t="n">
        <f aca="false">(E1405-D1405)/D1405</f>
        <v>-0.705882352941177</v>
      </c>
      <c r="G1405" s="28" t="n">
        <f aca="false">E1405/C1405</f>
        <v>0.0214592274678112</v>
      </c>
    </row>
    <row r="1406" customFormat="false" ht="15" hidden="false" customHeight="false" outlineLevel="0" collapsed="false">
      <c r="A1406" s="24" t="s">
        <v>2760</v>
      </c>
      <c r="B1406" s="25" t="s">
        <v>2761</v>
      </c>
      <c r="C1406" s="34" t="n">
        <v>25662</v>
      </c>
      <c r="D1406" s="34" t="n">
        <v>21</v>
      </c>
      <c r="E1406" s="34" t="n">
        <v>5</v>
      </c>
      <c r="F1406" s="27" t="n">
        <f aca="false">(E1406-D1406)/D1406</f>
        <v>-0.761904761904762</v>
      </c>
      <c r="G1406" s="28" t="n">
        <f aca="false">E1406/C1406</f>
        <v>0.000194840620372535</v>
      </c>
    </row>
    <row r="1407" customFormat="false" ht="15" hidden="false" customHeight="false" outlineLevel="0" collapsed="false">
      <c r="A1407" s="30" t="s">
        <v>2762</v>
      </c>
      <c r="B1407" s="31" t="s">
        <v>2763</v>
      </c>
      <c r="C1407" s="34" t="n">
        <v>14047</v>
      </c>
      <c r="D1407" s="34" t="n">
        <v>34</v>
      </c>
      <c r="E1407" s="34" t="n">
        <v>5</v>
      </c>
      <c r="F1407" s="27" t="n">
        <f aca="false">(E1407-D1407)/D1407</f>
        <v>-0.852941176470588</v>
      </c>
      <c r="G1407" s="28" t="n">
        <f aca="false">E1407/C1407</f>
        <v>0.000355947889229017</v>
      </c>
    </row>
    <row r="1408" customFormat="false" ht="24" hidden="false" customHeight="false" outlineLevel="0" collapsed="false">
      <c r="A1408" s="24" t="s">
        <v>2764</v>
      </c>
      <c r="B1408" s="25" t="s">
        <v>2765</v>
      </c>
      <c r="C1408" s="34" t="n">
        <v>36465</v>
      </c>
      <c r="D1408" s="34" t="n">
        <v>35</v>
      </c>
      <c r="E1408" s="34" t="n">
        <v>5</v>
      </c>
      <c r="F1408" s="27" t="n">
        <f aca="false">(E1408-D1408)/D1408</f>
        <v>-0.857142857142857</v>
      </c>
      <c r="G1408" s="28" t="n">
        <f aca="false">E1408/C1408</f>
        <v>0.000137117784176608</v>
      </c>
    </row>
    <row r="1409" customFormat="false" ht="15" hidden="false" customHeight="false" outlineLevel="0" collapsed="false">
      <c r="A1409" s="30" t="s">
        <v>2766</v>
      </c>
      <c r="B1409" s="31" t="s">
        <v>2767</v>
      </c>
      <c r="C1409" s="34" t="n">
        <v>52308</v>
      </c>
      <c r="D1409" s="34" t="n">
        <v>14</v>
      </c>
      <c r="E1409" s="34" t="n">
        <v>5</v>
      </c>
      <c r="F1409" s="27" t="n">
        <f aca="false">(E1409-D1409)/D1409</f>
        <v>-0.642857142857143</v>
      </c>
      <c r="G1409" s="28" t="n">
        <f aca="false">E1409/C1409</f>
        <v>9.55876730136882E-005</v>
      </c>
    </row>
    <row r="1410" customFormat="false" ht="15" hidden="false" customHeight="false" outlineLevel="0" collapsed="false">
      <c r="A1410" s="24" t="s">
        <v>2768</v>
      </c>
      <c r="B1410" s="25" t="s">
        <v>2769</v>
      </c>
      <c r="C1410" s="34" t="n">
        <v>4207</v>
      </c>
      <c r="D1410" s="34" t="n">
        <v>1</v>
      </c>
      <c r="E1410" s="34" t="n">
        <v>5</v>
      </c>
      <c r="F1410" s="27" t="n">
        <f aca="false">(E1410-D1410)/D1410</f>
        <v>4</v>
      </c>
      <c r="G1410" s="28" t="n">
        <f aca="false">E1410/C1410</f>
        <v>0.00118849536486808</v>
      </c>
    </row>
    <row r="1411" customFormat="false" ht="15" hidden="false" customHeight="false" outlineLevel="0" collapsed="false">
      <c r="A1411" s="30" t="s">
        <v>2770</v>
      </c>
      <c r="B1411" s="31" t="s">
        <v>2771</v>
      </c>
      <c r="C1411" s="34" t="n">
        <v>2970</v>
      </c>
      <c r="D1411" s="34" t="n">
        <v>2</v>
      </c>
      <c r="E1411" s="34" t="n">
        <v>4</v>
      </c>
      <c r="F1411" s="27" t="n">
        <f aca="false">(E1411-D1411)/D1411</f>
        <v>1</v>
      </c>
      <c r="G1411" s="28" t="n">
        <f aca="false">E1411/C1411</f>
        <v>0.00134680134680135</v>
      </c>
    </row>
    <row r="1412" customFormat="false" ht="15" hidden="false" customHeight="false" outlineLevel="0" collapsed="false">
      <c r="A1412" s="24" t="s">
        <v>2772</v>
      </c>
      <c r="B1412" s="25" t="s">
        <v>2773</v>
      </c>
      <c r="C1412" s="34" t="n">
        <v>1976</v>
      </c>
      <c r="D1412" s="34" t="n">
        <v>20</v>
      </c>
      <c r="E1412" s="34" t="n">
        <v>4</v>
      </c>
      <c r="F1412" s="27" t="n">
        <f aca="false">(E1412-D1412)/D1412</f>
        <v>-0.8</v>
      </c>
      <c r="G1412" s="28" t="n">
        <f aca="false">E1412/C1412</f>
        <v>0.00202429149797571</v>
      </c>
    </row>
    <row r="1413" customFormat="false" ht="15" hidden="false" customHeight="false" outlineLevel="0" collapsed="false">
      <c r="A1413" s="30" t="s">
        <v>2774</v>
      </c>
      <c r="B1413" s="31" t="s">
        <v>2775</v>
      </c>
      <c r="C1413" s="34" t="n">
        <v>3719</v>
      </c>
      <c r="D1413" s="34" t="n">
        <v>11</v>
      </c>
      <c r="E1413" s="34" t="n">
        <v>4</v>
      </c>
      <c r="F1413" s="27" t="n">
        <f aca="false">(E1413-D1413)/D1413</f>
        <v>-0.636363636363636</v>
      </c>
      <c r="G1413" s="28" t="n">
        <f aca="false">E1413/C1413</f>
        <v>0.00107555794568432</v>
      </c>
    </row>
    <row r="1414" customFormat="false" ht="15" hidden="false" customHeight="false" outlineLevel="0" collapsed="false">
      <c r="A1414" s="24" t="s">
        <v>2776</v>
      </c>
      <c r="B1414" s="25" t="s">
        <v>2777</v>
      </c>
      <c r="C1414" s="34" t="n">
        <v>35248</v>
      </c>
      <c r="D1414" s="34" t="n">
        <v>4</v>
      </c>
      <c r="E1414" s="34" t="n">
        <v>4</v>
      </c>
      <c r="F1414" s="27" t="n">
        <f aca="false">(E1414-D1414)/D1414</f>
        <v>0</v>
      </c>
      <c r="G1414" s="28" t="n">
        <f aca="false">E1414/C1414</f>
        <v>0.000113481615978212</v>
      </c>
    </row>
    <row r="1415" customFormat="false" ht="24" hidden="false" customHeight="false" outlineLevel="0" collapsed="false">
      <c r="A1415" s="30" t="s">
        <v>2778</v>
      </c>
      <c r="B1415" s="31" t="s">
        <v>2779</v>
      </c>
      <c r="C1415" s="34" t="n">
        <v>1093</v>
      </c>
      <c r="D1415" s="34" t="n">
        <v>12</v>
      </c>
      <c r="E1415" s="34" t="n">
        <v>4</v>
      </c>
      <c r="F1415" s="27" t="n">
        <f aca="false">(E1415-D1415)/D1415</f>
        <v>-0.666666666666667</v>
      </c>
      <c r="G1415" s="28" t="n">
        <f aca="false">E1415/C1415</f>
        <v>0.00365965233302836</v>
      </c>
    </row>
    <row r="1416" customFormat="false" ht="15" hidden="false" customHeight="false" outlineLevel="0" collapsed="false">
      <c r="A1416" s="24" t="s">
        <v>2780</v>
      </c>
      <c r="B1416" s="25" t="s">
        <v>2781</v>
      </c>
      <c r="C1416" s="34" t="n">
        <v>1400</v>
      </c>
      <c r="D1416" s="34" t="n">
        <v>1</v>
      </c>
      <c r="E1416" s="34" t="n">
        <v>4</v>
      </c>
      <c r="F1416" s="27" t="n">
        <f aca="false">(E1416-D1416)/D1416</f>
        <v>3</v>
      </c>
      <c r="G1416" s="28" t="n">
        <f aca="false">E1416/C1416</f>
        <v>0.00285714285714286</v>
      </c>
    </row>
    <row r="1417" customFormat="false" ht="15" hidden="false" customHeight="false" outlineLevel="0" collapsed="false">
      <c r="A1417" s="30" t="s">
        <v>2782</v>
      </c>
      <c r="B1417" s="31" t="s">
        <v>2783</v>
      </c>
      <c r="C1417" s="34" t="n">
        <v>5650</v>
      </c>
      <c r="D1417" s="34" t="n">
        <v>1</v>
      </c>
      <c r="E1417" s="34" t="n">
        <v>4</v>
      </c>
      <c r="F1417" s="27" t="n">
        <f aca="false">(E1417-D1417)/D1417</f>
        <v>3</v>
      </c>
      <c r="G1417" s="28" t="n">
        <f aca="false">E1417/C1417</f>
        <v>0.000707964601769912</v>
      </c>
    </row>
    <row r="1418" customFormat="false" ht="24" hidden="false" customHeight="false" outlineLevel="0" collapsed="false">
      <c r="A1418" s="24" t="s">
        <v>2784</v>
      </c>
      <c r="B1418" s="25" t="s">
        <v>2785</v>
      </c>
      <c r="C1418" s="34" t="n">
        <v>39158</v>
      </c>
      <c r="D1418" s="34" t="n">
        <v>0</v>
      </c>
      <c r="E1418" s="34" t="n">
        <v>4</v>
      </c>
      <c r="F1418" s="27" t="e">
        <f aca="false">(E1418-D1418)/D1418</f>
        <v>#DIV/0!</v>
      </c>
      <c r="G1418" s="28" t="n">
        <f aca="false">E1418/C1418</f>
        <v>0.000102150263036927</v>
      </c>
    </row>
    <row r="1419" customFormat="false" ht="15" hidden="false" customHeight="false" outlineLevel="0" collapsed="false">
      <c r="A1419" s="30" t="s">
        <v>2786</v>
      </c>
      <c r="B1419" s="31" t="s">
        <v>2787</v>
      </c>
      <c r="C1419" s="34" t="n">
        <v>3985</v>
      </c>
      <c r="D1419" s="34" t="n">
        <v>1</v>
      </c>
      <c r="E1419" s="34" t="n">
        <v>4</v>
      </c>
      <c r="F1419" s="27" t="n">
        <f aca="false">(E1419-D1419)/D1419</f>
        <v>3</v>
      </c>
      <c r="G1419" s="28" t="n">
        <f aca="false">E1419/C1419</f>
        <v>0.00100376411543287</v>
      </c>
    </row>
    <row r="1420" customFormat="false" ht="15" hidden="false" customHeight="false" outlineLevel="0" collapsed="false">
      <c r="A1420" s="24" t="s">
        <v>2788</v>
      </c>
      <c r="B1420" s="25" t="s">
        <v>2789</v>
      </c>
      <c r="C1420" s="34" t="n">
        <v>2090</v>
      </c>
      <c r="D1420" s="34" t="n">
        <v>3</v>
      </c>
      <c r="E1420" s="34" t="n">
        <v>4</v>
      </c>
      <c r="F1420" s="27" t="n">
        <f aca="false">(E1420-D1420)/D1420</f>
        <v>0.333333333333333</v>
      </c>
      <c r="G1420" s="28" t="n">
        <f aca="false">E1420/C1420</f>
        <v>0.00191387559808612</v>
      </c>
    </row>
    <row r="1421" customFormat="false" ht="15" hidden="false" customHeight="false" outlineLevel="0" collapsed="false">
      <c r="A1421" s="30" t="s">
        <v>2790</v>
      </c>
      <c r="B1421" s="31" t="s">
        <v>2791</v>
      </c>
      <c r="C1421" s="34" t="n">
        <v>1496</v>
      </c>
      <c r="D1421" s="34" t="n">
        <v>2</v>
      </c>
      <c r="E1421" s="34" t="n">
        <v>4</v>
      </c>
      <c r="F1421" s="27" t="n">
        <f aca="false">(E1421-D1421)/D1421</f>
        <v>1</v>
      </c>
      <c r="G1421" s="28" t="n">
        <f aca="false">E1421/C1421</f>
        <v>0.00267379679144385</v>
      </c>
    </row>
    <row r="1422" customFormat="false" ht="24" hidden="false" customHeight="false" outlineLevel="0" collapsed="false">
      <c r="A1422" s="24" t="s">
        <v>2792</v>
      </c>
      <c r="B1422" s="25" t="s">
        <v>2793</v>
      </c>
      <c r="C1422" s="34" t="n">
        <v>116391</v>
      </c>
      <c r="D1422" s="34" t="n">
        <v>2</v>
      </c>
      <c r="E1422" s="34" t="n">
        <v>4</v>
      </c>
      <c r="F1422" s="27" t="n">
        <f aca="false">(E1422-D1422)/D1422</f>
        <v>1</v>
      </c>
      <c r="G1422" s="28" t="n">
        <f aca="false">E1422/C1422</f>
        <v>3.4366918404344E-005</v>
      </c>
    </row>
    <row r="1423" customFormat="false" ht="15" hidden="false" customHeight="false" outlineLevel="0" collapsed="false">
      <c r="A1423" s="30" t="s">
        <v>2794</v>
      </c>
      <c r="B1423" s="31" t="s">
        <v>2795</v>
      </c>
      <c r="C1423" s="34" t="n">
        <v>3226</v>
      </c>
      <c r="D1423" s="34" t="n">
        <v>0</v>
      </c>
      <c r="E1423" s="34" t="n">
        <v>4</v>
      </c>
      <c r="F1423" s="27" t="e">
        <f aca="false">(E1423-D1423)/D1423</f>
        <v>#DIV/0!</v>
      </c>
      <c r="G1423" s="28" t="n">
        <f aca="false">E1423/C1423</f>
        <v>0.00123992560446373</v>
      </c>
    </row>
    <row r="1424" customFormat="false" ht="24" hidden="false" customHeight="false" outlineLevel="0" collapsed="false">
      <c r="A1424" s="24" t="s">
        <v>2796</v>
      </c>
      <c r="B1424" s="25" t="s">
        <v>2797</v>
      </c>
      <c r="C1424" s="34" t="n">
        <v>7178</v>
      </c>
      <c r="D1424" s="34" t="n">
        <v>4</v>
      </c>
      <c r="E1424" s="34" t="n">
        <v>4</v>
      </c>
      <c r="F1424" s="27" t="n">
        <f aca="false">(E1424-D1424)/D1424</f>
        <v>0</v>
      </c>
      <c r="G1424" s="28" t="n">
        <f aca="false">E1424/C1424</f>
        <v>0.000557258289217052</v>
      </c>
    </row>
    <row r="1425" customFormat="false" ht="15" hidden="false" customHeight="false" outlineLevel="0" collapsed="false">
      <c r="A1425" s="30" t="s">
        <v>2798</v>
      </c>
      <c r="B1425" s="31" t="s">
        <v>2799</v>
      </c>
      <c r="C1425" s="34" t="n">
        <v>39137</v>
      </c>
      <c r="D1425" s="34" t="n">
        <v>12</v>
      </c>
      <c r="E1425" s="34" t="n">
        <v>4</v>
      </c>
      <c r="F1425" s="27" t="n">
        <f aca="false">(E1425-D1425)/D1425</f>
        <v>-0.666666666666667</v>
      </c>
      <c r="G1425" s="28" t="n">
        <f aca="false">E1425/C1425</f>
        <v>0.000102205074481948</v>
      </c>
    </row>
    <row r="1426" customFormat="false" ht="15" hidden="false" customHeight="false" outlineLevel="0" collapsed="false">
      <c r="A1426" s="24" t="s">
        <v>2800</v>
      </c>
      <c r="B1426" s="25" t="s">
        <v>2801</v>
      </c>
      <c r="C1426" s="34" t="n">
        <v>81</v>
      </c>
      <c r="D1426" s="34" t="n">
        <v>0</v>
      </c>
      <c r="E1426" s="34" t="n">
        <v>4</v>
      </c>
      <c r="F1426" s="27" t="e">
        <f aca="false">(E1426-D1426)/D1426</f>
        <v>#DIV/0!</v>
      </c>
      <c r="G1426" s="28" t="n">
        <f aca="false">E1426/C1426</f>
        <v>0.0493827160493827</v>
      </c>
    </row>
    <row r="1427" customFormat="false" ht="15" hidden="false" customHeight="false" outlineLevel="0" collapsed="false">
      <c r="A1427" s="30" t="s">
        <v>2802</v>
      </c>
      <c r="B1427" s="31" t="s">
        <v>2803</v>
      </c>
      <c r="C1427" s="34" t="n">
        <v>31444</v>
      </c>
      <c r="D1427" s="34" t="n">
        <v>35</v>
      </c>
      <c r="E1427" s="34" t="n">
        <v>4</v>
      </c>
      <c r="F1427" s="27" t="n">
        <f aca="false">(E1427-D1427)/D1427</f>
        <v>-0.885714285714286</v>
      </c>
      <c r="G1427" s="28" t="n">
        <f aca="false">E1427/C1427</f>
        <v>0.00012721027859051</v>
      </c>
    </row>
    <row r="1428" customFormat="false" ht="15" hidden="false" customHeight="false" outlineLevel="0" collapsed="false">
      <c r="A1428" s="24" t="s">
        <v>2804</v>
      </c>
      <c r="B1428" s="25" t="s">
        <v>2805</v>
      </c>
      <c r="C1428" s="34" t="n">
        <v>4108</v>
      </c>
      <c r="D1428" s="34" t="n">
        <v>2</v>
      </c>
      <c r="E1428" s="34" t="n">
        <v>4</v>
      </c>
      <c r="F1428" s="27" t="n">
        <f aca="false">(E1428-D1428)/D1428</f>
        <v>1</v>
      </c>
      <c r="G1428" s="28" t="n">
        <f aca="false">E1428/C1428</f>
        <v>0.000973709834469328</v>
      </c>
    </row>
    <row r="1429" customFormat="false" ht="15" hidden="false" customHeight="false" outlineLevel="0" collapsed="false">
      <c r="A1429" s="30" t="s">
        <v>2806</v>
      </c>
      <c r="B1429" s="31" t="s">
        <v>2807</v>
      </c>
      <c r="C1429" s="34" t="n">
        <v>22378</v>
      </c>
      <c r="D1429" s="34" t="n">
        <v>0</v>
      </c>
      <c r="E1429" s="34" t="n">
        <v>4</v>
      </c>
      <c r="F1429" s="27" t="e">
        <f aca="false">(E1429-D1429)/D1429</f>
        <v>#DIV/0!</v>
      </c>
      <c r="G1429" s="28" t="n">
        <f aca="false">E1429/C1429</f>
        <v>0.000178746983644651</v>
      </c>
    </row>
    <row r="1430" customFormat="false" ht="15" hidden="false" customHeight="false" outlineLevel="0" collapsed="false">
      <c r="A1430" s="24" t="s">
        <v>2808</v>
      </c>
      <c r="B1430" s="25" t="s">
        <v>2809</v>
      </c>
      <c r="C1430" s="34" t="n">
        <v>20423</v>
      </c>
      <c r="D1430" s="34" t="n">
        <v>2</v>
      </c>
      <c r="E1430" s="34" t="n">
        <v>4</v>
      </c>
      <c r="F1430" s="27" t="n">
        <f aca="false">(E1430-D1430)/D1430</f>
        <v>1</v>
      </c>
      <c r="G1430" s="28" t="n">
        <f aca="false">E1430/C1430</f>
        <v>0.000195857611516428</v>
      </c>
    </row>
    <row r="1431" customFormat="false" ht="15" hidden="false" customHeight="false" outlineLevel="0" collapsed="false">
      <c r="A1431" s="30" t="s">
        <v>2810</v>
      </c>
      <c r="B1431" s="31" t="s">
        <v>2811</v>
      </c>
      <c r="C1431" s="34" t="n">
        <v>9811</v>
      </c>
      <c r="D1431" s="34" t="n">
        <v>30</v>
      </c>
      <c r="E1431" s="34" t="n">
        <v>4</v>
      </c>
      <c r="F1431" s="27" t="n">
        <f aca="false">(E1431-D1431)/D1431</f>
        <v>-0.866666666666667</v>
      </c>
      <c r="G1431" s="28" t="n">
        <f aca="false">E1431/C1431</f>
        <v>0.000407705636530425</v>
      </c>
    </row>
    <row r="1432" customFormat="false" ht="15" hidden="false" customHeight="false" outlineLevel="0" collapsed="false">
      <c r="A1432" s="24" t="s">
        <v>2812</v>
      </c>
      <c r="B1432" s="25" t="s">
        <v>2813</v>
      </c>
      <c r="C1432" s="34" t="n">
        <v>335</v>
      </c>
      <c r="D1432" s="34" t="n">
        <v>0</v>
      </c>
      <c r="E1432" s="34" t="n">
        <v>4</v>
      </c>
      <c r="F1432" s="27" t="e">
        <f aca="false">(E1432-D1432)/D1432</f>
        <v>#DIV/0!</v>
      </c>
      <c r="G1432" s="28" t="n">
        <f aca="false">E1432/C1432</f>
        <v>0.0119402985074627</v>
      </c>
    </row>
    <row r="1433" customFormat="false" ht="24" hidden="false" customHeight="false" outlineLevel="0" collapsed="false">
      <c r="A1433" s="30" t="s">
        <v>2814</v>
      </c>
      <c r="B1433" s="31" t="s">
        <v>2815</v>
      </c>
      <c r="C1433" s="34" t="n">
        <v>8274</v>
      </c>
      <c r="D1433" s="34" t="n">
        <v>10</v>
      </c>
      <c r="E1433" s="34" t="n">
        <v>4</v>
      </c>
      <c r="F1433" s="27" t="n">
        <f aca="false">(E1433-D1433)/D1433</f>
        <v>-0.6</v>
      </c>
      <c r="G1433" s="28" t="n">
        <f aca="false">E1433/C1433</f>
        <v>0.00048344210780759</v>
      </c>
    </row>
    <row r="1434" customFormat="false" ht="15" hidden="false" customHeight="false" outlineLevel="0" collapsed="false">
      <c r="A1434" s="24" t="s">
        <v>2816</v>
      </c>
      <c r="B1434" s="25" t="s">
        <v>2817</v>
      </c>
      <c r="C1434" s="34" t="n">
        <v>8698</v>
      </c>
      <c r="D1434" s="34" t="n">
        <v>4</v>
      </c>
      <c r="E1434" s="34" t="n">
        <v>4</v>
      </c>
      <c r="F1434" s="27" t="n">
        <f aca="false">(E1434-D1434)/D1434</f>
        <v>0</v>
      </c>
      <c r="G1434" s="28" t="n">
        <f aca="false">E1434/C1434</f>
        <v>0.000459875833524948</v>
      </c>
    </row>
    <row r="1435" customFormat="false" ht="15" hidden="false" customHeight="false" outlineLevel="0" collapsed="false">
      <c r="A1435" s="30" t="s">
        <v>2818</v>
      </c>
      <c r="B1435" s="31" t="s">
        <v>2819</v>
      </c>
      <c r="C1435" s="34" t="n">
        <v>8164</v>
      </c>
      <c r="D1435" s="34" t="n">
        <v>0</v>
      </c>
      <c r="E1435" s="34" t="n">
        <v>4</v>
      </c>
      <c r="F1435" s="27" t="e">
        <f aca="false">(E1435-D1435)/D1435</f>
        <v>#DIV/0!</v>
      </c>
      <c r="G1435" s="28" t="n">
        <f aca="false">E1435/C1435</f>
        <v>0.000489955903968643</v>
      </c>
    </row>
    <row r="1436" customFormat="false" ht="24" hidden="false" customHeight="false" outlineLevel="0" collapsed="false">
      <c r="A1436" s="24" t="s">
        <v>2820</v>
      </c>
      <c r="B1436" s="25" t="s">
        <v>2821</v>
      </c>
      <c r="C1436" s="34" t="n">
        <v>288</v>
      </c>
      <c r="D1436" s="34" t="n">
        <v>0</v>
      </c>
      <c r="E1436" s="34" t="n">
        <v>4</v>
      </c>
      <c r="F1436" s="27" t="e">
        <f aca="false">(E1436-D1436)/D1436</f>
        <v>#DIV/0!</v>
      </c>
      <c r="G1436" s="28" t="n">
        <f aca="false">E1436/C1436</f>
        <v>0.0138888888888889</v>
      </c>
    </row>
    <row r="1437" customFormat="false" ht="15" hidden="false" customHeight="false" outlineLevel="0" collapsed="false">
      <c r="A1437" s="30" t="s">
        <v>2822</v>
      </c>
      <c r="B1437" s="31" t="s">
        <v>2823</v>
      </c>
      <c r="C1437" s="34" t="n">
        <v>3798</v>
      </c>
      <c r="D1437" s="34" t="n">
        <v>2</v>
      </c>
      <c r="E1437" s="34" t="n">
        <v>4</v>
      </c>
      <c r="F1437" s="27" t="n">
        <f aca="false">(E1437-D1437)/D1437</f>
        <v>1</v>
      </c>
      <c r="G1437" s="28" t="n">
        <f aca="false">E1437/C1437</f>
        <v>0.00105318588730911</v>
      </c>
    </row>
    <row r="1438" customFormat="false" ht="15" hidden="false" customHeight="false" outlineLevel="0" collapsed="false">
      <c r="A1438" s="24" t="s">
        <v>2824</v>
      </c>
      <c r="B1438" s="25" t="s">
        <v>2825</v>
      </c>
      <c r="C1438" s="34" t="n">
        <v>6176</v>
      </c>
      <c r="D1438" s="34" t="n">
        <v>22</v>
      </c>
      <c r="E1438" s="34" t="n">
        <v>4</v>
      </c>
      <c r="F1438" s="27" t="n">
        <f aca="false">(E1438-D1438)/D1438</f>
        <v>-0.818181818181818</v>
      </c>
      <c r="G1438" s="28" t="n">
        <f aca="false">E1438/C1438</f>
        <v>0.000647668393782383</v>
      </c>
    </row>
    <row r="1439" customFormat="false" ht="15" hidden="false" customHeight="false" outlineLevel="0" collapsed="false">
      <c r="A1439" s="30" t="s">
        <v>2826</v>
      </c>
      <c r="B1439" s="31" t="s">
        <v>2827</v>
      </c>
      <c r="C1439" s="34" t="n">
        <v>607</v>
      </c>
      <c r="D1439" s="34" t="n">
        <v>0</v>
      </c>
      <c r="E1439" s="34" t="n">
        <v>4</v>
      </c>
      <c r="F1439" s="27" t="e">
        <f aca="false">(E1439-D1439)/D1439</f>
        <v>#DIV/0!</v>
      </c>
      <c r="G1439" s="28" t="n">
        <f aca="false">E1439/C1439</f>
        <v>0.00658978583196046</v>
      </c>
    </row>
    <row r="1440" customFormat="false" ht="15" hidden="false" customHeight="false" outlineLevel="0" collapsed="false">
      <c r="A1440" s="24" t="s">
        <v>2828</v>
      </c>
      <c r="B1440" s="25" t="s">
        <v>2829</v>
      </c>
      <c r="C1440" s="34" t="n">
        <v>2091</v>
      </c>
      <c r="D1440" s="34" t="n">
        <v>6</v>
      </c>
      <c r="E1440" s="34" t="n">
        <v>4</v>
      </c>
      <c r="F1440" s="27" t="n">
        <f aca="false">(E1440-D1440)/D1440</f>
        <v>-0.333333333333333</v>
      </c>
      <c r="G1440" s="28" t="n">
        <f aca="false">E1440/C1440</f>
        <v>0.00191296030607365</v>
      </c>
    </row>
    <row r="1441" customFormat="false" ht="15" hidden="false" customHeight="false" outlineLevel="0" collapsed="false">
      <c r="A1441" s="30" t="s">
        <v>2830</v>
      </c>
      <c r="B1441" s="31" t="s">
        <v>2831</v>
      </c>
      <c r="C1441" s="34" t="n">
        <v>45785</v>
      </c>
      <c r="D1441" s="34" t="n">
        <v>87</v>
      </c>
      <c r="E1441" s="34" t="n">
        <v>4</v>
      </c>
      <c r="F1441" s="27" t="n">
        <f aca="false">(E1441-D1441)/D1441</f>
        <v>-0.954022988505747</v>
      </c>
      <c r="G1441" s="28" t="n">
        <f aca="false">E1441/C1441</f>
        <v>8.73648574860762E-005</v>
      </c>
    </row>
    <row r="1442" customFormat="false" ht="15" hidden="false" customHeight="false" outlineLevel="0" collapsed="false">
      <c r="A1442" s="24" t="s">
        <v>2832</v>
      </c>
      <c r="B1442" s="25" t="s">
        <v>2833</v>
      </c>
      <c r="C1442" s="34" t="n">
        <v>18076</v>
      </c>
      <c r="D1442" s="34" t="n">
        <v>9</v>
      </c>
      <c r="E1442" s="34" t="n">
        <v>4</v>
      </c>
      <c r="F1442" s="27" t="n">
        <f aca="false">(E1442-D1442)/D1442</f>
        <v>-0.555555555555556</v>
      </c>
      <c r="G1442" s="28" t="n">
        <f aca="false">E1442/C1442</f>
        <v>0.000221287895552113</v>
      </c>
    </row>
    <row r="1443" customFormat="false" ht="15" hidden="false" customHeight="false" outlineLevel="0" collapsed="false">
      <c r="A1443" s="30" t="s">
        <v>2834</v>
      </c>
      <c r="B1443" s="31" t="s">
        <v>2835</v>
      </c>
      <c r="C1443" s="34" t="n">
        <v>3754</v>
      </c>
      <c r="D1443" s="34" t="n">
        <v>2</v>
      </c>
      <c r="E1443" s="34" t="n">
        <v>4</v>
      </c>
      <c r="F1443" s="27" t="n">
        <f aca="false">(E1443-D1443)/D1443</f>
        <v>1</v>
      </c>
      <c r="G1443" s="28" t="n">
        <f aca="false">E1443/C1443</f>
        <v>0.00106553010122536</v>
      </c>
    </row>
    <row r="1444" customFormat="false" ht="15" hidden="false" customHeight="false" outlineLevel="0" collapsed="false">
      <c r="A1444" s="24" t="s">
        <v>2836</v>
      </c>
      <c r="B1444" s="25" t="s">
        <v>2837</v>
      </c>
      <c r="C1444" s="34" t="n">
        <v>38281</v>
      </c>
      <c r="D1444" s="34" t="n">
        <v>3</v>
      </c>
      <c r="E1444" s="34" t="n">
        <v>4</v>
      </c>
      <c r="F1444" s="27" t="n">
        <f aca="false">(E1444-D1444)/D1444</f>
        <v>0.333333333333333</v>
      </c>
      <c r="G1444" s="28" t="n">
        <f aca="false">E1444/C1444</f>
        <v>0.000104490478305164</v>
      </c>
    </row>
    <row r="1445" customFormat="false" ht="15" hidden="false" customHeight="false" outlineLevel="0" collapsed="false">
      <c r="A1445" s="30" t="s">
        <v>2838</v>
      </c>
      <c r="B1445" s="31" t="s">
        <v>2839</v>
      </c>
      <c r="C1445" s="34" t="n">
        <v>11484</v>
      </c>
      <c r="D1445" s="34" t="n">
        <v>1</v>
      </c>
      <c r="E1445" s="34" t="n">
        <v>4</v>
      </c>
      <c r="F1445" s="27" t="n">
        <f aca="false">(E1445-D1445)/D1445</f>
        <v>3</v>
      </c>
      <c r="G1445" s="28" t="n">
        <f aca="false">E1445/C1445</f>
        <v>0.000348310693138279</v>
      </c>
    </row>
    <row r="1446" customFormat="false" ht="24" hidden="false" customHeight="false" outlineLevel="0" collapsed="false">
      <c r="A1446" s="24" t="s">
        <v>2840</v>
      </c>
      <c r="B1446" s="25" t="s">
        <v>2841</v>
      </c>
      <c r="C1446" s="34" t="n">
        <v>65106</v>
      </c>
      <c r="D1446" s="34" t="n">
        <v>7</v>
      </c>
      <c r="E1446" s="34" t="n">
        <v>4</v>
      </c>
      <c r="F1446" s="27" t="n">
        <f aca="false">(E1446-D1446)/D1446</f>
        <v>-0.428571428571429</v>
      </c>
      <c r="G1446" s="28" t="n">
        <f aca="false">E1446/C1446</f>
        <v>6.14382698983197E-005</v>
      </c>
    </row>
    <row r="1447" customFormat="false" ht="15" hidden="false" customHeight="false" outlineLevel="0" collapsed="false">
      <c r="A1447" s="30" t="s">
        <v>2842</v>
      </c>
      <c r="B1447" s="31" t="s">
        <v>2843</v>
      </c>
      <c r="C1447" s="34" t="n">
        <v>81</v>
      </c>
      <c r="D1447" s="34" t="n">
        <v>0</v>
      </c>
      <c r="E1447" s="34" t="n">
        <v>4</v>
      </c>
      <c r="F1447" s="27" t="e">
        <f aca="false">(E1447-D1447)/D1447</f>
        <v>#DIV/0!</v>
      </c>
      <c r="G1447" s="28" t="n">
        <f aca="false">E1447/C1447</f>
        <v>0.0493827160493827</v>
      </c>
    </row>
    <row r="1448" customFormat="false" ht="15" hidden="false" customHeight="false" outlineLevel="0" collapsed="false">
      <c r="A1448" s="24" t="s">
        <v>2844</v>
      </c>
      <c r="B1448" s="25" t="s">
        <v>2845</v>
      </c>
      <c r="C1448" s="34" t="n">
        <v>14</v>
      </c>
      <c r="D1448" s="34" t="n">
        <v>0</v>
      </c>
      <c r="E1448" s="34" t="n">
        <v>4</v>
      </c>
      <c r="F1448" s="27" t="e">
        <f aca="false">(E1448-D1448)/D1448</f>
        <v>#DIV/0!</v>
      </c>
      <c r="G1448" s="28" t="n">
        <f aca="false">E1448/C1448</f>
        <v>0.285714285714286</v>
      </c>
    </row>
    <row r="1449" customFormat="false" ht="15" hidden="false" customHeight="false" outlineLevel="0" collapsed="false">
      <c r="A1449" s="30" t="s">
        <v>2846</v>
      </c>
      <c r="B1449" s="31" t="s">
        <v>2847</v>
      </c>
      <c r="C1449" s="34" t="n">
        <v>2139</v>
      </c>
      <c r="D1449" s="34" t="n">
        <v>0</v>
      </c>
      <c r="E1449" s="34" t="n">
        <v>3</v>
      </c>
      <c r="F1449" s="27" t="e">
        <f aca="false">(E1449-D1449)/D1449</f>
        <v>#DIV/0!</v>
      </c>
      <c r="G1449" s="28" t="n">
        <f aca="false">E1449/C1449</f>
        <v>0.00140252454417952</v>
      </c>
    </row>
    <row r="1450" customFormat="false" ht="15" hidden="false" customHeight="false" outlineLevel="0" collapsed="false">
      <c r="A1450" s="24" t="s">
        <v>2848</v>
      </c>
      <c r="B1450" s="25" t="s">
        <v>2849</v>
      </c>
      <c r="C1450" s="34" t="n">
        <v>51245</v>
      </c>
      <c r="D1450" s="34" t="n">
        <v>16</v>
      </c>
      <c r="E1450" s="34" t="n">
        <v>3</v>
      </c>
      <c r="F1450" s="27" t="n">
        <f aca="false">(E1450-D1450)/D1450</f>
        <v>-0.8125</v>
      </c>
      <c r="G1450" s="28" t="n">
        <f aca="false">E1450/C1450</f>
        <v>5.85422968094448E-005</v>
      </c>
    </row>
    <row r="1451" customFormat="false" ht="15" hidden="false" customHeight="false" outlineLevel="0" collapsed="false">
      <c r="A1451" s="30" t="s">
        <v>2850</v>
      </c>
      <c r="B1451" s="31" t="s">
        <v>2851</v>
      </c>
      <c r="C1451" s="34" t="n">
        <v>17574</v>
      </c>
      <c r="D1451" s="34" t="n">
        <v>0</v>
      </c>
      <c r="E1451" s="34" t="n">
        <v>3</v>
      </c>
      <c r="F1451" s="27" t="e">
        <f aca="false">(E1451-D1451)/D1451</f>
        <v>#DIV/0!</v>
      </c>
      <c r="G1451" s="28" t="n">
        <f aca="false">E1451/C1451</f>
        <v>0.000170706725844998</v>
      </c>
    </row>
    <row r="1452" customFormat="false" ht="15" hidden="false" customHeight="false" outlineLevel="0" collapsed="false">
      <c r="A1452" s="24" t="s">
        <v>2852</v>
      </c>
      <c r="B1452" s="25" t="s">
        <v>2853</v>
      </c>
      <c r="C1452" s="34" t="n">
        <v>7541</v>
      </c>
      <c r="D1452" s="34" t="n">
        <v>2</v>
      </c>
      <c r="E1452" s="34" t="n">
        <v>3</v>
      </c>
      <c r="F1452" s="27" t="n">
        <f aca="false">(E1452-D1452)/D1452</f>
        <v>0.5</v>
      </c>
      <c r="G1452" s="28" t="n">
        <f aca="false">E1452/C1452</f>
        <v>0.000397825222119082</v>
      </c>
    </row>
    <row r="1453" customFormat="false" ht="24" hidden="false" customHeight="false" outlineLevel="0" collapsed="false">
      <c r="A1453" s="30" t="s">
        <v>2854</v>
      </c>
      <c r="B1453" s="31" t="s">
        <v>2855</v>
      </c>
      <c r="C1453" s="34" t="n">
        <v>1975</v>
      </c>
      <c r="D1453" s="34" t="n">
        <v>0</v>
      </c>
      <c r="E1453" s="34" t="n">
        <v>3</v>
      </c>
      <c r="F1453" s="27" t="e">
        <f aca="false">(E1453-D1453)/D1453</f>
        <v>#DIV/0!</v>
      </c>
      <c r="G1453" s="28" t="n">
        <f aca="false">E1453/C1453</f>
        <v>0.00151898734177215</v>
      </c>
    </row>
    <row r="1454" customFormat="false" ht="15" hidden="false" customHeight="false" outlineLevel="0" collapsed="false">
      <c r="A1454" s="24" t="s">
        <v>2856</v>
      </c>
      <c r="B1454" s="25" t="s">
        <v>2857</v>
      </c>
      <c r="C1454" s="34" t="n">
        <v>12257</v>
      </c>
      <c r="D1454" s="34" t="n">
        <v>0</v>
      </c>
      <c r="E1454" s="34" t="n">
        <v>3</v>
      </c>
      <c r="F1454" s="27" t="e">
        <f aca="false">(E1454-D1454)/D1454</f>
        <v>#DIV/0!</v>
      </c>
      <c r="G1454" s="28" t="n">
        <f aca="false">E1454/C1454</f>
        <v>0.000244758097413723</v>
      </c>
    </row>
    <row r="1455" customFormat="false" ht="15" hidden="false" customHeight="false" outlineLevel="0" collapsed="false">
      <c r="A1455" s="30" t="s">
        <v>2858</v>
      </c>
      <c r="B1455" s="31" t="s">
        <v>1979</v>
      </c>
      <c r="C1455" s="34" t="n">
        <v>101419</v>
      </c>
      <c r="D1455" s="34" t="n">
        <v>6</v>
      </c>
      <c r="E1455" s="34" t="n">
        <v>3</v>
      </c>
      <c r="F1455" s="27" t="n">
        <f aca="false">(E1455-D1455)/D1455</f>
        <v>-0.5</v>
      </c>
      <c r="G1455" s="33" t="n">
        <f aca="false">E1455/C1455</f>
        <v>2.95802561650184E-005</v>
      </c>
    </row>
    <row r="1456" customFormat="false" ht="15" hidden="false" customHeight="false" outlineLevel="0" collapsed="false">
      <c r="A1456" s="24" t="s">
        <v>2859</v>
      </c>
      <c r="B1456" s="25" t="s">
        <v>2860</v>
      </c>
      <c r="C1456" s="34" t="n">
        <v>21486</v>
      </c>
      <c r="D1456" s="34" t="n">
        <v>0</v>
      </c>
      <c r="E1456" s="34" t="n">
        <v>3</v>
      </c>
      <c r="F1456" s="27" t="e">
        <f aca="false">(E1456-D1456)/D1456</f>
        <v>#DIV/0!</v>
      </c>
      <c r="G1456" s="28" t="n">
        <f aca="false">E1456/C1456</f>
        <v>0.000139625802848366</v>
      </c>
    </row>
    <row r="1457" customFormat="false" ht="15" hidden="false" customHeight="false" outlineLevel="0" collapsed="false">
      <c r="A1457" s="30" t="s">
        <v>2861</v>
      </c>
      <c r="B1457" s="31" t="s">
        <v>2565</v>
      </c>
      <c r="C1457" s="34" t="n">
        <v>1375</v>
      </c>
      <c r="D1457" s="34" t="n">
        <v>0</v>
      </c>
      <c r="E1457" s="34" t="n">
        <v>3</v>
      </c>
      <c r="F1457" s="27" t="e">
        <f aca="false">(E1457-D1457)/D1457</f>
        <v>#DIV/0!</v>
      </c>
      <c r="G1457" s="28" t="n">
        <f aca="false">E1457/C1457</f>
        <v>0.00218181818181818</v>
      </c>
    </row>
    <row r="1458" customFormat="false" ht="24" hidden="false" customHeight="false" outlineLevel="0" collapsed="false">
      <c r="A1458" s="24" t="s">
        <v>2862</v>
      </c>
      <c r="B1458" s="25" t="s">
        <v>2863</v>
      </c>
      <c r="C1458" s="34" t="n">
        <v>28811</v>
      </c>
      <c r="D1458" s="34" t="n">
        <v>62</v>
      </c>
      <c r="E1458" s="34" t="n">
        <v>3</v>
      </c>
      <c r="F1458" s="27" t="n">
        <f aca="false">(E1458-D1458)/D1458</f>
        <v>-0.951612903225807</v>
      </c>
      <c r="G1458" s="28" t="n">
        <f aca="false">E1458/C1458</f>
        <v>0.000104126895977231</v>
      </c>
    </row>
    <row r="1459" customFormat="false" ht="15" hidden="false" customHeight="false" outlineLevel="0" collapsed="false">
      <c r="A1459" s="30" t="s">
        <v>2864</v>
      </c>
      <c r="B1459" s="31" t="s">
        <v>2865</v>
      </c>
      <c r="C1459" s="34" t="n">
        <v>20535</v>
      </c>
      <c r="D1459" s="34" t="n">
        <v>3</v>
      </c>
      <c r="E1459" s="34" t="n">
        <v>3</v>
      </c>
      <c r="F1459" s="27" t="n">
        <f aca="false">(E1459-D1459)/D1459</f>
        <v>0</v>
      </c>
      <c r="G1459" s="28" t="n">
        <f aca="false">E1459/C1459</f>
        <v>0.00014609203798393</v>
      </c>
    </row>
    <row r="1460" customFormat="false" ht="24" hidden="false" customHeight="false" outlineLevel="0" collapsed="false">
      <c r="A1460" s="24" t="s">
        <v>2866</v>
      </c>
      <c r="B1460" s="25" t="s">
        <v>2867</v>
      </c>
      <c r="C1460" s="34" t="n">
        <v>754</v>
      </c>
      <c r="D1460" s="34" t="n">
        <v>0</v>
      </c>
      <c r="E1460" s="34" t="n">
        <v>3</v>
      </c>
      <c r="F1460" s="27" t="e">
        <f aca="false">(E1460-D1460)/D1460</f>
        <v>#DIV/0!</v>
      </c>
      <c r="G1460" s="28" t="n">
        <f aca="false">E1460/C1460</f>
        <v>0.00397877984084881</v>
      </c>
    </row>
    <row r="1461" customFormat="false" ht="15" hidden="false" customHeight="false" outlineLevel="0" collapsed="false">
      <c r="A1461" s="30" t="s">
        <v>2868</v>
      </c>
      <c r="B1461" s="31" t="s">
        <v>2869</v>
      </c>
      <c r="C1461" s="34" t="n">
        <v>2140</v>
      </c>
      <c r="D1461" s="34" t="n">
        <v>0</v>
      </c>
      <c r="E1461" s="34" t="n">
        <v>3</v>
      </c>
      <c r="F1461" s="27" t="e">
        <f aca="false">(E1461-D1461)/D1461</f>
        <v>#DIV/0!</v>
      </c>
      <c r="G1461" s="28" t="n">
        <f aca="false">E1461/C1461</f>
        <v>0.0014018691588785</v>
      </c>
    </row>
    <row r="1462" customFormat="false" ht="15" hidden="false" customHeight="false" outlineLevel="0" collapsed="false">
      <c r="A1462" s="24" t="s">
        <v>2870</v>
      </c>
      <c r="B1462" s="25" t="s">
        <v>2871</v>
      </c>
      <c r="C1462" s="34" t="n">
        <v>79</v>
      </c>
      <c r="D1462" s="34" t="n">
        <v>0</v>
      </c>
      <c r="E1462" s="34" t="n">
        <v>3</v>
      </c>
      <c r="F1462" s="27" t="e">
        <f aca="false">(E1462-D1462)/D1462</f>
        <v>#DIV/0!</v>
      </c>
      <c r="G1462" s="28" t="n">
        <f aca="false">E1462/C1462</f>
        <v>0.0379746835443038</v>
      </c>
    </row>
    <row r="1463" customFormat="false" ht="24" hidden="false" customHeight="false" outlineLevel="0" collapsed="false">
      <c r="A1463" s="30" t="s">
        <v>2872</v>
      </c>
      <c r="B1463" s="31" t="s">
        <v>2873</v>
      </c>
      <c r="C1463" s="34" t="n">
        <v>4346</v>
      </c>
      <c r="D1463" s="34" t="n">
        <v>1</v>
      </c>
      <c r="E1463" s="34" t="n">
        <v>3</v>
      </c>
      <c r="F1463" s="27" t="n">
        <f aca="false">(E1463-D1463)/D1463</f>
        <v>2</v>
      </c>
      <c r="G1463" s="28" t="n">
        <f aca="false">E1463/C1463</f>
        <v>0.000690289921767142</v>
      </c>
    </row>
    <row r="1464" customFormat="false" ht="15" hidden="false" customHeight="false" outlineLevel="0" collapsed="false">
      <c r="A1464" s="24" t="s">
        <v>2874</v>
      </c>
      <c r="B1464" s="25" t="s">
        <v>2875</v>
      </c>
      <c r="C1464" s="34" t="n">
        <v>5943</v>
      </c>
      <c r="D1464" s="34" t="n">
        <v>0</v>
      </c>
      <c r="E1464" s="34" t="n">
        <v>3</v>
      </c>
      <c r="F1464" s="27" t="e">
        <f aca="false">(E1464-D1464)/D1464</f>
        <v>#DIV/0!</v>
      </c>
      <c r="G1464" s="28" t="n">
        <f aca="false">E1464/C1464</f>
        <v>0.000504795557799091</v>
      </c>
    </row>
    <row r="1465" customFormat="false" ht="24" hidden="false" customHeight="false" outlineLevel="0" collapsed="false">
      <c r="A1465" s="30" t="s">
        <v>2876</v>
      </c>
      <c r="B1465" s="31" t="s">
        <v>2877</v>
      </c>
      <c r="C1465" s="34" t="n">
        <v>1712</v>
      </c>
      <c r="D1465" s="34" t="n">
        <v>6</v>
      </c>
      <c r="E1465" s="34" t="n">
        <v>3</v>
      </c>
      <c r="F1465" s="27" t="n">
        <f aca="false">(E1465-D1465)/D1465</f>
        <v>-0.5</v>
      </c>
      <c r="G1465" s="28" t="n">
        <f aca="false">E1465/C1465</f>
        <v>0.00175233644859813</v>
      </c>
    </row>
    <row r="1466" customFormat="false" ht="15" hidden="false" customHeight="false" outlineLevel="0" collapsed="false">
      <c r="A1466" s="24" t="s">
        <v>2878</v>
      </c>
      <c r="B1466" s="25" t="s">
        <v>2879</v>
      </c>
      <c r="C1466" s="34" t="n">
        <v>15990</v>
      </c>
      <c r="D1466" s="34" t="n">
        <v>5</v>
      </c>
      <c r="E1466" s="34" t="n">
        <v>3</v>
      </c>
      <c r="F1466" s="27" t="n">
        <f aca="false">(E1466-D1466)/D1466</f>
        <v>-0.4</v>
      </c>
      <c r="G1466" s="28" t="n">
        <f aca="false">E1466/C1466</f>
        <v>0.000187617260787993</v>
      </c>
    </row>
    <row r="1467" customFormat="false" ht="15" hidden="false" customHeight="false" outlineLevel="0" collapsed="false">
      <c r="A1467" s="30" t="s">
        <v>2880</v>
      </c>
      <c r="B1467" s="31" t="s">
        <v>2881</v>
      </c>
      <c r="C1467" s="34" t="n">
        <v>22518</v>
      </c>
      <c r="D1467" s="34" t="n">
        <v>5</v>
      </c>
      <c r="E1467" s="34" t="n">
        <v>3</v>
      </c>
      <c r="F1467" s="27" t="n">
        <f aca="false">(E1467-D1467)/D1467</f>
        <v>-0.4</v>
      </c>
      <c r="G1467" s="28" t="n">
        <f aca="false">E1467/C1467</f>
        <v>0.000133226751931788</v>
      </c>
    </row>
    <row r="1468" customFormat="false" ht="24" hidden="false" customHeight="false" outlineLevel="0" collapsed="false">
      <c r="A1468" s="24" t="s">
        <v>2882</v>
      </c>
      <c r="B1468" s="25" t="s">
        <v>2883</v>
      </c>
      <c r="C1468" s="34" t="n">
        <v>3165</v>
      </c>
      <c r="D1468" s="34" t="n">
        <v>0</v>
      </c>
      <c r="E1468" s="34" t="n">
        <v>3</v>
      </c>
      <c r="F1468" s="27" t="e">
        <f aca="false">(E1468-D1468)/D1468</f>
        <v>#DIV/0!</v>
      </c>
      <c r="G1468" s="28" t="n">
        <f aca="false">E1468/C1468</f>
        <v>0.000947867298578199</v>
      </c>
    </row>
    <row r="1469" customFormat="false" ht="24" hidden="false" customHeight="false" outlineLevel="0" collapsed="false">
      <c r="A1469" s="30" t="s">
        <v>2884</v>
      </c>
      <c r="B1469" s="31" t="s">
        <v>2885</v>
      </c>
      <c r="C1469" s="34" t="n">
        <v>1037</v>
      </c>
      <c r="D1469" s="34" t="n">
        <v>12</v>
      </c>
      <c r="E1469" s="34" t="n">
        <v>3</v>
      </c>
      <c r="F1469" s="27" t="n">
        <f aca="false">(E1469-D1469)/D1469</f>
        <v>-0.75</v>
      </c>
      <c r="G1469" s="28" t="n">
        <f aca="false">E1469/C1469</f>
        <v>0.00289296046287367</v>
      </c>
    </row>
    <row r="1470" customFormat="false" ht="15" hidden="false" customHeight="false" outlineLevel="0" collapsed="false">
      <c r="A1470" s="24" t="s">
        <v>2886</v>
      </c>
      <c r="B1470" s="25" t="s">
        <v>2887</v>
      </c>
      <c r="C1470" s="34" t="n">
        <v>5724</v>
      </c>
      <c r="D1470" s="34" t="n">
        <v>0</v>
      </c>
      <c r="E1470" s="34" t="n">
        <v>3</v>
      </c>
      <c r="F1470" s="27" t="e">
        <f aca="false">(E1470-D1470)/D1470</f>
        <v>#DIV/0!</v>
      </c>
      <c r="G1470" s="28" t="n">
        <f aca="false">E1470/C1470</f>
        <v>0.000524109014675052</v>
      </c>
    </row>
    <row r="1471" customFormat="false" ht="24" hidden="false" customHeight="false" outlineLevel="0" collapsed="false">
      <c r="A1471" s="30" t="s">
        <v>2888</v>
      </c>
      <c r="B1471" s="31" t="s">
        <v>2889</v>
      </c>
      <c r="C1471" s="34" t="n">
        <v>5705</v>
      </c>
      <c r="D1471" s="34" t="n">
        <v>10</v>
      </c>
      <c r="E1471" s="34" t="n">
        <v>3</v>
      </c>
      <c r="F1471" s="27" t="n">
        <f aca="false">(E1471-D1471)/D1471</f>
        <v>-0.7</v>
      </c>
      <c r="G1471" s="28" t="n">
        <f aca="false">E1471/C1471</f>
        <v>0.000525854513584575</v>
      </c>
    </row>
    <row r="1472" customFormat="false" ht="15" hidden="false" customHeight="false" outlineLevel="0" collapsed="false">
      <c r="A1472" s="24" t="s">
        <v>2890</v>
      </c>
      <c r="B1472" s="25" t="s">
        <v>2891</v>
      </c>
      <c r="C1472" s="34" t="n">
        <v>58</v>
      </c>
      <c r="D1472" s="34" t="n">
        <v>0</v>
      </c>
      <c r="E1472" s="34" t="n">
        <v>3</v>
      </c>
      <c r="F1472" s="27" t="e">
        <f aca="false">(E1472-D1472)/D1472</f>
        <v>#DIV/0!</v>
      </c>
      <c r="G1472" s="28" t="n">
        <f aca="false">E1472/C1472</f>
        <v>0.0517241379310345</v>
      </c>
    </row>
    <row r="1473" customFormat="false" ht="15" hidden="false" customHeight="false" outlineLevel="0" collapsed="false">
      <c r="A1473" s="30" t="s">
        <v>2892</v>
      </c>
      <c r="B1473" s="31" t="s">
        <v>2893</v>
      </c>
      <c r="C1473" s="34" t="n">
        <v>19131</v>
      </c>
      <c r="D1473" s="34" t="n">
        <v>113</v>
      </c>
      <c r="E1473" s="34" t="n">
        <v>3</v>
      </c>
      <c r="F1473" s="27" t="n">
        <f aca="false">(E1473-D1473)/D1473</f>
        <v>-0.973451327433628</v>
      </c>
      <c r="G1473" s="28" t="n">
        <f aca="false">E1473/C1473</f>
        <v>0.000156813548690607</v>
      </c>
    </row>
    <row r="1474" customFormat="false" ht="15" hidden="false" customHeight="false" outlineLevel="0" collapsed="false">
      <c r="A1474" s="24" t="s">
        <v>2894</v>
      </c>
      <c r="B1474" s="25" t="s">
        <v>2895</v>
      </c>
      <c r="C1474" s="34" t="n">
        <v>27651</v>
      </c>
      <c r="D1474" s="34" t="n">
        <v>4</v>
      </c>
      <c r="E1474" s="34" t="n">
        <v>3</v>
      </c>
      <c r="F1474" s="27" t="n">
        <f aca="false">(E1474-D1474)/D1474</f>
        <v>-0.25</v>
      </c>
      <c r="G1474" s="28" t="n">
        <f aca="false">E1474/C1474</f>
        <v>0.000108495171964848</v>
      </c>
    </row>
    <row r="1475" customFormat="false" ht="15" hidden="false" customHeight="false" outlineLevel="0" collapsed="false">
      <c r="A1475" s="30" t="s">
        <v>2896</v>
      </c>
      <c r="B1475" s="31" t="s">
        <v>2897</v>
      </c>
      <c r="C1475" s="34" t="n">
        <v>208141</v>
      </c>
      <c r="D1475" s="34" t="n">
        <v>1</v>
      </c>
      <c r="E1475" s="34" t="n">
        <v>3</v>
      </c>
      <c r="F1475" s="27" t="n">
        <f aca="false">(E1475-D1475)/D1475</f>
        <v>2</v>
      </c>
      <c r="G1475" s="33" t="n">
        <f aca="false">E1475/C1475</f>
        <v>1.44133063644356E-005</v>
      </c>
    </row>
    <row r="1476" customFormat="false" ht="24" hidden="false" customHeight="false" outlineLevel="0" collapsed="false">
      <c r="A1476" s="24" t="s">
        <v>2898</v>
      </c>
      <c r="B1476" s="25" t="s">
        <v>2899</v>
      </c>
      <c r="C1476" s="34" t="n">
        <v>22337</v>
      </c>
      <c r="D1476" s="34" t="n">
        <v>5</v>
      </c>
      <c r="E1476" s="34" t="n">
        <v>3</v>
      </c>
      <c r="F1476" s="27" t="n">
        <f aca="false">(E1476-D1476)/D1476</f>
        <v>-0.4</v>
      </c>
      <c r="G1476" s="28" t="n">
        <f aca="false">E1476/C1476</f>
        <v>0.000134306307919595</v>
      </c>
    </row>
    <row r="1477" customFormat="false" ht="24" hidden="false" customHeight="false" outlineLevel="0" collapsed="false">
      <c r="A1477" s="30" t="s">
        <v>2900</v>
      </c>
      <c r="B1477" s="31" t="s">
        <v>2901</v>
      </c>
      <c r="C1477" s="34" t="n">
        <v>5980</v>
      </c>
      <c r="D1477" s="34" t="n">
        <v>4</v>
      </c>
      <c r="E1477" s="34" t="n">
        <v>3</v>
      </c>
      <c r="F1477" s="27" t="n">
        <f aca="false">(E1477-D1477)/D1477</f>
        <v>-0.25</v>
      </c>
      <c r="G1477" s="28" t="n">
        <f aca="false">E1477/C1477</f>
        <v>0.000501672240802676</v>
      </c>
    </row>
    <row r="1478" customFormat="false" ht="15" hidden="false" customHeight="false" outlineLevel="0" collapsed="false">
      <c r="A1478" s="24" t="s">
        <v>2902</v>
      </c>
      <c r="B1478" s="25" t="s">
        <v>2903</v>
      </c>
      <c r="C1478" s="34" t="n">
        <v>6464</v>
      </c>
      <c r="D1478" s="34" t="n">
        <v>0</v>
      </c>
      <c r="E1478" s="34" t="n">
        <v>3</v>
      </c>
      <c r="F1478" s="27" t="e">
        <f aca="false">(E1478-D1478)/D1478</f>
        <v>#DIV/0!</v>
      </c>
      <c r="G1478" s="28" t="n">
        <f aca="false">E1478/C1478</f>
        <v>0.000464108910891089</v>
      </c>
    </row>
    <row r="1479" customFormat="false" ht="15" hidden="false" customHeight="false" outlineLevel="0" collapsed="false">
      <c r="A1479" s="30" t="s">
        <v>2904</v>
      </c>
      <c r="B1479" s="31" t="s">
        <v>2905</v>
      </c>
      <c r="C1479" s="34" t="n">
        <v>2513</v>
      </c>
      <c r="D1479" s="34" t="n">
        <v>5</v>
      </c>
      <c r="E1479" s="34" t="n">
        <v>3</v>
      </c>
      <c r="F1479" s="27" t="n">
        <f aca="false">(E1479-D1479)/D1479</f>
        <v>-0.4</v>
      </c>
      <c r="G1479" s="28" t="n">
        <f aca="false">E1479/C1479</f>
        <v>0.00119379228014326</v>
      </c>
    </row>
    <row r="1480" customFormat="false" ht="15" hidden="false" customHeight="false" outlineLevel="0" collapsed="false">
      <c r="A1480" s="24" t="s">
        <v>2906</v>
      </c>
      <c r="B1480" s="25" t="s">
        <v>2907</v>
      </c>
      <c r="C1480" s="34" t="n">
        <v>5085</v>
      </c>
      <c r="D1480" s="34" t="n">
        <v>0</v>
      </c>
      <c r="E1480" s="34" t="n">
        <v>3</v>
      </c>
      <c r="F1480" s="27" t="e">
        <f aca="false">(E1480-D1480)/D1480</f>
        <v>#DIV/0!</v>
      </c>
      <c r="G1480" s="28" t="n">
        <f aca="false">E1480/C1480</f>
        <v>0.000589970501474926</v>
      </c>
    </row>
    <row r="1481" customFormat="false" ht="24" hidden="false" customHeight="false" outlineLevel="0" collapsed="false">
      <c r="A1481" s="30" t="s">
        <v>2908</v>
      </c>
      <c r="B1481" s="31" t="s">
        <v>2909</v>
      </c>
      <c r="C1481" s="34" t="n">
        <v>458</v>
      </c>
      <c r="D1481" s="34" t="n">
        <v>0</v>
      </c>
      <c r="E1481" s="34" t="n">
        <v>3</v>
      </c>
      <c r="F1481" s="27" t="e">
        <f aca="false">(E1481-D1481)/D1481</f>
        <v>#DIV/0!</v>
      </c>
      <c r="G1481" s="28" t="n">
        <f aca="false">E1481/C1481</f>
        <v>0.00655021834061135</v>
      </c>
    </row>
    <row r="1482" customFormat="false" ht="24" hidden="false" customHeight="false" outlineLevel="0" collapsed="false">
      <c r="A1482" s="24" t="s">
        <v>2910</v>
      </c>
      <c r="B1482" s="25" t="s">
        <v>2911</v>
      </c>
      <c r="C1482" s="34" t="n">
        <v>17</v>
      </c>
      <c r="D1482" s="34" t="n">
        <v>0</v>
      </c>
      <c r="E1482" s="34" t="n">
        <v>3</v>
      </c>
      <c r="F1482" s="27" t="e">
        <f aca="false">(E1482-D1482)/D1482</f>
        <v>#DIV/0!</v>
      </c>
      <c r="G1482" s="28" t="n">
        <f aca="false">E1482/C1482</f>
        <v>0.176470588235294</v>
      </c>
    </row>
    <row r="1483" customFormat="false" ht="24" hidden="false" customHeight="false" outlineLevel="0" collapsed="false">
      <c r="A1483" s="30" t="s">
        <v>2912</v>
      </c>
      <c r="B1483" s="31" t="s">
        <v>2913</v>
      </c>
      <c r="C1483" s="34" t="n">
        <v>5929</v>
      </c>
      <c r="D1483" s="34" t="n">
        <v>0</v>
      </c>
      <c r="E1483" s="34" t="n">
        <v>3</v>
      </c>
      <c r="F1483" s="27" t="e">
        <f aca="false">(E1483-D1483)/D1483</f>
        <v>#DIV/0!</v>
      </c>
      <c r="G1483" s="28" t="n">
        <f aca="false">E1483/C1483</f>
        <v>0.000505987518974532</v>
      </c>
    </row>
    <row r="1484" customFormat="false" ht="15" hidden="false" customHeight="false" outlineLevel="0" collapsed="false">
      <c r="A1484" s="24" t="s">
        <v>2914</v>
      </c>
      <c r="B1484" s="25" t="s">
        <v>2915</v>
      </c>
      <c r="C1484" s="34" t="n">
        <v>8949</v>
      </c>
      <c r="D1484" s="34" t="n">
        <v>2</v>
      </c>
      <c r="E1484" s="34" t="n">
        <v>3</v>
      </c>
      <c r="F1484" s="27" t="n">
        <f aca="false">(E1484-D1484)/D1484</f>
        <v>0.5</v>
      </c>
      <c r="G1484" s="28" t="n">
        <f aca="false">E1484/C1484</f>
        <v>0.000335232986925914</v>
      </c>
    </row>
    <row r="1485" customFormat="false" ht="24" hidden="false" customHeight="false" outlineLevel="0" collapsed="false">
      <c r="A1485" s="30" t="s">
        <v>2916</v>
      </c>
      <c r="B1485" s="31" t="s">
        <v>2917</v>
      </c>
      <c r="C1485" s="34" t="n">
        <v>783</v>
      </c>
      <c r="D1485" s="34" t="n">
        <v>116</v>
      </c>
      <c r="E1485" s="34" t="n">
        <v>3</v>
      </c>
      <c r="F1485" s="27" t="n">
        <f aca="false">(E1485-D1485)/D1485</f>
        <v>-0.974137931034483</v>
      </c>
      <c r="G1485" s="28" t="n">
        <f aca="false">E1485/C1485</f>
        <v>0.00383141762452107</v>
      </c>
    </row>
    <row r="1486" customFormat="false" ht="24" hidden="false" customHeight="false" outlineLevel="0" collapsed="false">
      <c r="A1486" s="24" t="s">
        <v>2918</v>
      </c>
      <c r="B1486" s="25" t="s">
        <v>2919</v>
      </c>
      <c r="C1486" s="34" t="n">
        <v>25013</v>
      </c>
      <c r="D1486" s="34" t="n">
        <v>0</v>
      </c>
      <c r="E1486" s="34" t="n">
        <v>3</v>
      </c>
      <c r="F1486" s="27" t="e">
        <f aca="false">(E1486-D1486)/D1486</f>
        <v>#DIV/0!</v>
      </c>
      <c r="G1486" s="28" t="n">
        <f aca="false">E1486/C1486</f>
        <v>0.000119937632431136</v>
      </c>
    </row>
    <row r="1487" customFormat="false" ht="15" hidden="false" customHeight="false" outlineLevel="0" collapsed="false">
      <c r="A1487" s="30" t="s">
        <v>2920</v>
      </c>
      <c r="B1487" s="31" t="s">
        <v>2921</v>
      </c>
      <c r="C1487" s="34" t="n">
        <v>9253</v>
      </c>
      <c r="D1487" s="34" t="n">
        <v>0</v>
      </c>
      <c r="E1487" s="34" t="n">
        <v>3</v>
      </c>
      <c r="F1487" s="27" t="e">
        <f aca="false">(E1487-D1487)/D1487</f>
        <v>#DIV/0!</v>
      </c>
      <c r="G1487" s="28" t="n">
        <f aca="false">E1487/C1487</f>
        <v>0.00032421917216038</v>
      </c>
    </row>
    <row r="1488" customFormat="false" ht="24" hidden="false" customHeight="false" outlineLevel="0" collapsed="false">
      <c r="A1488" s="24" t="s">
        <v>2922</v>
      </c>
      <c r="B1488" s="25" t="s">
        <v>2923</v>
      </c>
      <c r="C1488" s="34" t="n">
        <v>14365</v>
      </c>
      <c r="D1488" s="34" t="n">
        <v>9</v>
      </c>
      <c r="E1488" s="34" t="n">
        <v>2</v>
      </c>
      <c r="F1488" s="27" t="n">
        <f aca="false">(E1488-D1488)/D1488</f>
        <v>-0.777777777777778</v>
      </c>
      <c r="G1488" s="28" t="n">
        <f aca="false">E1488/C1488</f>
        <v>0.000139227288548556</v>
      </c>
    </row>
    <row r="1489" customFormat="false" ht="15" hidden="false" customHeight="false" outlineLevel="0" collapsed="false">
      <c r="A1489" s="30" t="s">
        <v>2924</v>
      </c>
      <c r="B1489" s="31" t="s">
        <v>2925</v>
      </c>
      <c r="C1489" s="34" t="n">
        <v>63663</v>
      </c>
      <c r="D1489" s="34" t="n">
        <v>1</v>
      </c>
      <c r="E1489" s="34" t="n">
        <v>2</v>
      </c>
      <c r="F1489" s="27" t="n">
        <f aca="false">(E1489-D1489)/D1489</f>
        <v>1</v>
      </c>
      <c r="G1489" s="33" t="n">
        <f aca="false">E1489/C1489</f>
        <v>3.14154218305766E-005</v>
      </c>
    </row>
    <row r="1490" customFormat="false" ht="15" hidden="false" customHeight="false" outlineLevel="0" collapsed="false">
      <c r="A1490" s="24" t="s">
        <v>2926</v>
      </c>
      <c r="B1490" s="25" t="s">
        <v>2927</v>
      </c>
      <c r="C1490" s="34" t="n">
        <v>3381</v>
      </c>
      <c r="D1490" s="34" t="n">
        <v>0</v>
      </c>
      <c r="E1490" s="34" t="n">
        <v>2</v>
      </c>
      <c r="F1490" s="27" t="e">
        <f aca="false">(E1490-D1490)/D1490</f>
        <v>#DIV/0!</v>
      </c>
      <c r="G1490" s="28" t="n">
        <f aca="false">E1490/C1490</f>
        <v>0.000591540964211772</v>
      </c>
    </row>
    <row r="1491" customFormat="false" ht="15" hidden="false" customHeight="false" outlineLevel="0" collapsed="false">
      <c r="A1491" s="30" t="s">
        <v>2928</v>
      </c>
      <c r="B1491" s="31" t="s">
        <v>2929</v>
      </c>
      <c r="C1491" s="34" t="n">
        <v>438</v>
      </c>
      <c r="D1491" s="34" t="n">
        <v>0</v>
      </c>
      <c r="E1491" s="34" t="n">
        <v>2</v>
      </c>
      <c r="F1491" s="27" t="e">
        <f aca="false">(E1491-D1491)/D1491</f>
        <v>#DIV/0!</v>
      </c>
      <c r="G1491" s="28" t="n">
        <f aca="false">E1491/C1491</f>
        <v>0.0045662100456621</v>
      </c>
    </row>
    <row r="1492" customFormat="false" ht="15" hidden="false" customHeight="false" outlineLevel="0" collapsed="false">
      <c r="A1492" s="24" t="s">
        <v>2930</v>
      </c>
      <c r="B1492" s="25" t="s">
        <v>2931</v>
      </c>
      <c r="C1492" s="34" t="n">
        <v>1530</v>
      </c>
      <c r="D1492" s="34" t="n">
        <v>1</v>
      </c>
      <c r="E1492" s="34" t="n">
        <v>2</v>
      </c>
      <c r="F1492" s="27" t="n">
        <f aca="false">(E1492-D1492)/D1492</f>
        <v>1</v>
      </c>
      <c r="G1492" s="28" t="n">
        <f aca="false">E1492/C1492</f>
        <v>0.00130718954248366</v>
      </c>
    </row>
    <row r="1493" customFormat="false" ht="24" hidden="false" customHeight="false" outlineLevel="0" collapsed="false">
      <c r="A1493" s="30" t="s">
        <v>2932</v>
      </c>
      <c r="B1493" s="31" t="s">
        <v>2453</v>
      </c>
      <c r="C1493" s="34" t="n">
        <v>36098</v>
      </c>
      <c r="D1493" s="34" t="n">
        <v>0</v>
      </c>
      <c r="E1493" s="34" t="n">
        <v>2</v>
      </c>
      <c r="F1493" s="27" t="e">
        <f aca="false">(E1493-D1493)/D1493</f>
        <v>#DIV/0!</v>
      </c>
      <c r="G1493" s="28" t="n">
        <f aca="false">E1493/C1493</f>
        <v>5.54047315640756E-005</v>
      </c>
    </row>
    <row r="1494" customFormat="false" ht="15" hidden="false" customHeight="false" outlineLevel="0" collapsed="false">
      <c r="A1494" s="24" t="s">
        <v>2933</v>
      </c>
      <c r="B1494" s="25" t="s">
        <v>2934</v>
      </c>
      <c r="C1494" s="34" t="n">
        <v>2017</v>
      </c>
      <c r="D1494" s="34" t="n">
        <v>0</v>
      </c>
      <c r="E1494" s="34" t="n">
        <v>2</v>
      </c>
      <c r="F1494" s="27" t="e">
        <f aca="false">(E1494-D1494)/D1494</f>
        <v>#DIV/0!</v>
      </c>
      <c r="G1494" s="28" t="n">
        <f aca="false">E1494/C1494</f>
        <v>0.000991571641051066</v>
      </c>
    </row>
    <row r="1495" customFormat="false" ht="15" hidden="false" customHeight="false" outlineLevel="0" collapsed="false">
      <c r="A1495" s="30" t="s">
        <v>2935</v>
      </c>
      <c r="B1495" s="31" t="s">
        <v>2936</v>
      </c>
      <c r="C1495" s="34" t="n">
        <v>418</v>
      </c>
      <c r="D1495" s="34" t="n">
        <v>0</v>
      </c>
      <c r="E1495" s="34" t="n">
        <v>2</v>
      </c>
      <c r="F1495" s="27" t="e">
        <f aca="false">(E1495-D1495)/D1495</f>
        <v>#DIV/0!</v>
      </c>
      <c r="G1495" s="28" t="n">
        <f aca="false">E1495/C1495</f>
        <v>0.00478468899521531</v>
      </c>
    </row>
    <row r="1496" customFormat="false" ht="15" hidden="false" customHeight="false" outlineLevel="0" collapsed="false">
      <c r="A1496" s="24" t="s">
        <v>2937</v>
      </c>
      <c r="B1496" s="25" t="s">
        <v>2938</v>
      </c>
      <c r="C1496" s="34" t="n">
        <v>37346</v>
      </c>
      <c r="D1496" s="34" t="n">
        <v>0</v>
      </c>
      <c r="E1496" s="34" t="n">
        <v>2</v>
      </c>
      <c r="F1496" s="27" t="e">
        <f aca="false">(E1496-D1496)/D1496</f>
        <v>#DIV/0!</v>
      </c>
      <c r="G1496" s="28" t="n">
        <f aca="false">E1496/C1496</f>
        <v>5.35532587157929E-005</v>
      </c>
    </row>
    <row r="1497" customFormat="false" ht="24" hidden="false" customHeight="false" outlineLevel="0" collapsed="false">
      <c r="A1497" s="30" t="s">
        <v>2939</v>
      </c>
      <c r="B1497" s="31" t="s">
        <v>2940</v>
      </c>
      <c r="C1497" s="34" t="n">
        <v>121317</v>
      </c>
      <c r="D1497" s="34" t="n">
        <v>73</v>
      </c>
      <c r="E1497" s="34" t="n">
        <v>2</v>
      </c>
      <c r="F1497" s="27" t="n">
        <f aca="false">(E1497-D1497)/D1497</f>
        <v>-0.972602739726027</v>
      </c>
      <c r="G1497" s="33" t="n">
        <f aca="false">E1497/C1497</f>
        <v>1.64857357171707E-005</v>
      </c>
    </row>
    <row r="1498" customFormat="false" ht="15" hidden="false" customHeight="false" outlineLevel="0" collapsed="false">
      <c r="A1498" s="24" t="s">
        <v>2941</v>
      </c>
      <c r="B1498" s="25" t="s">
        <v>2942</v>
      </c>
      <c r="C1498" s="34" t="n">
        <v>48201</v>
      </c>
      <c r="D1498" s="34" t="n">
        <v>55</v>
      </c>
      <c r="E1498" s="34" t="n">
        <v>2</v>
      </c>
      <c r="F1498" s="27" t="n">
        <f aca="false">(E1498-D1498)/D1498</f>
        <v>-0.963636363636364</v>
      </c>
      <c r="G1498" s="33" t="n">
        <f aca="false">E1498/C1498</f>
        <v>4.14929150847493E-005</v>
      </c>
    </row>
    <row r="1499" customFormat="false" ht="24" hidden="false" customHeight="false" outlineLevel="0" collapsed="false">
      <c r="A1499" s="30" t="s">
        <v>2943</v>
      </c>
      <c r="B1499" s="31" t="s">
        <v>2944</v>
      </c>
      <c r="C1499" s="34" t="n">
        <v>18986</v>
      </c>
      <c r="D1499" s="34" t="n">
        <v>3</v>
      </c>
      <c r="E1499" s="34" t="n">
        <v>2</v>
      </c>
      <c r="F1499" s="27" t="n">
        <f aca="false">(E1499-D1499)/D1499</f>
        <v>-0.333333333333333</v>
      </c>
      <c r="G1499" s="28" t="n">
        <f aca="false">E1499/C1499</f>
        <v>0.000105340777414937</v>
      </c>
    </row>
    <row r="1500" customFormat="false" ht="15" hidden="false" customHeight="false" outlineLevel="0" collapsed="false">
      <c r="A1500" s="24" t="s">
        <v>2945</v>
      </c>
      <c r="B1500" s="25" t="s">
        <v>2946</v>
      </c>
      <c r="C1500" s="34" t="n">
        <v>38501</v>
      </c>
      <c r="D1500" s="34" t="n">
        <v>9</v>
      </c>
      <c r="E1500" s="34" t="n">
        <v>2</v>
      </c>
      <c r="F1500" s="27" t="n">
        <f aca="false">(E1500-D1500)/D1500</f>
        <v>-0.777777777777778</v>
      </c>
      <c r="G1500" s="28" t="n">
        <f aca="false">E1500/C1500</f>
        <v>5.19467026830472E-005</v>
      </c>
    </row>
    <row r="1501" customFormat="false" ht="15" hidden="false" customHeight="false" outlineLevel="0" collapsed="false">
      <c r="A1501" s="30" t="s">
        <v>2947</v>
      </c>
      <c r="B1501" s="31" t="s">
        <v>2948</v>
      </c>
      <c r="C1501" s="34" t="n">
        <v>52876</v>
      </c>
      <c r="D1501" s="34" t="n">
        <v>2</v>
      </c>
      <c r="E1501" s="34" t="n">
        <v>2</v>
      </c>
      <c r="F1501" s="27" t="n">
        <f aca="false">(E1501-D1501)/D1501</f>
        <v>0</v>
      </c>
      <c r="G1501" s="33" t="n">
        <f aca="false">E1501/C1501</f>
        <v>3.7824343747636E-005</v>
      </c>
    </row>
    <row r="1502" customFormat="false" ht="24" hidden="false" customHeight="false" outlineLevel="0" collapsed="false">
      <c r="A1502" s="24" t="s">
        <v>2949</v>
      </c>
      <c r="B1502" s="25" t="s">
        <v>2950</v>
      </c>
      <c r="C1502" s="34" t="n">
        <v>4763</v>
      </c>
      <c r="D1502" s="34" t="n">
        <v>16</v>
      </c>
      <c r="E1502" s="34" t="n">
        <v>2</v>
      </c>
      <c r="F1502" s="27" t="n">
        <f aca="false">(E1502-D1502)/D1502</f>
        <v>-0.875</v>
      </c>
      <c r="G1502" s="28" t="n">
        <f aca="false">E1502/C1502</f>
        <v>0.000419903422212891</v>
      </c>
    </row>
    <row r="1503" customFormat="false" ht="24" hidden="false" customHeight="false" outlineLevel="0" collapsed="false">
      <c r="A1503" s="30" t="s">
        <v>2951</v>
      </c>
      <c r="B1503" s="31" t="s">
        <v>2952</v>
      </c>
      <c r="C1503" s="34" t="n">
        <v>60603</v>
      </c>
      <c r="D1503" s="34" t="n">
        <v>0</v>
      </c>
      <c r="E1503" s="34" t="n">
        <v>2</v>
      </c>
      <c r="F1503" s="27" t="e">
        <f aca="false">(E1503-D1503)/D1503</f>
        <v>#DIV/0!</v>
      </c>
      <c r="G1503" s="33" t="n">
        <f aca="false">E1503/C1503</f>
        <v>3.30016665841625E-005</v>
      </c>
    </row>
    <row r="1504" customFormat="false" ht="15" hidden="false" customHeight="false" outlineLevel="0" collapsed="false">
      <c r="A1504" s="24" t="s">
        <v>2953</v>
      </c>
      <c r="B1504" s="25" t="s">
        <v>2954</v>
      </c>
      <c r="C1504" s="34" t="n">
        <v>4959</v>
      </c>
      <c r="D1504" s="34" t="n">
        <v>1</v>
      </c>
      <c r="E1504" s="34" t="n">
        <v>2</v>
      </c>
      <c r="F1504" s="27" t="n">
        <f aca="false">(E1504-D1504)/D1504</f>
        <v>1</v>
      </c>
      <c r="G1504" s="28" t="n">
        <f aca="false">E1504/C1504</f>
        <v>0.000403307118370639</v>
      </c>
    </row>
    <row r="1505" customFormat="false" ht="15" hidden="false" customHeight="false" outlineLevel="0" collapsed="false">
      <c r="A1505" s="30" t="s">
        <v>2955</v>
      </c>
      <c r="B1505" s="31" t="s">
        <v>2956</v>
      </c>
      <c r="C1505" s="34" t="n">
        <v>2562</v>
      </c>
      <c r="D1505" s="34" t="n">
        <v>33</v>
      </c>
      <c r="E1505" s="34" t="n">
        <v>2</v>
      </c>
      <c r="F1505" s="27" t="n">
        <f aca="false">(E1505-D1505)/D1505</f>
        <v>-0.939393939393939</v>
      </c>
      <c r="G1505" s="28" t="n">
        <f aca="false">E1505/C1505</f>
        <v>0.00078064012490242</v>
      </c>
    </row>
    <row r="1506" customFormat="false" ht="15" hidden="false" customHeight="false" outlineLevel="0" collapsed="false">
      <c r="A1506" s="24" t="s">
        <v>2957</v>
      </c>
      <c r="B1506" s="25" t="s">
        <v>2958</v>
      </c>
      <c r="C1506" s="34" t="n">
        <v>2538</v>
      </c>
      <c r="D1506" s="34" t="n">
        <v>10</v>
      </c>
      <c r="E1506" s="34" t="n">
        <v>2</v>
      </c>
      <c r="F1506" s="27" t="n">
        <f aca="false">(E1506-D1506)/D1506</f>
        <v>-0.8</v>
      </c>
      <c r="G1506" s="28" t="n">
        <f aca="false">E1506/C1506</f>
        <v>0.000788022064617809</v>
      </c>
    </row>
    <row r="1507" customFormat="false" ht="15" hidden="false" customHeight="false" outlineLevel="0" collapsed="false">
      <c r="A1507" s="30" t="s">
        <v>2959</v>
      </c>
      <c r="B1507" s="31" t="s">
        <v>2960</v>
      </c>
      <c r="C1507" s="34" t="n">
        <v>1384</v>
      </c>
      <c r="D1507" s="34" t="n">
        <v>1</v>
      </c>
      <c r="E1507" s="34" t="n">
        <v>2</v>
      </c>
      <c r="F1507" s="27" t="n">
        <f aca="false">(E1507-D1507)/D1507</f>
        <v>1</v>
      </c>
      <c r="G1507" s="28" t="n">
        <f aca="false">E1507/C1507</f>
        <v>0.00144508670520231</v>
      </c>
    </row>
    <row r="1508" customFormat="false" ht="15" hidden="false" customHeight="false" outlineLevel="0" collapsed="false">
      <c r="A1508" s="24" t="s">
        <v>2961</v>
      </c>
      <c r="B1508" s="25" t="s">
        <v>2962</v>
      </c>
      <c r="C1508" s="34" t="n">
        <v>1663</v>
      </c>
      <c r="D1508" s="34" t="n">
        <v>0</v>
      </c>
      <c r="E1508" s="34" t="n">
        <v>2</v>
      </c>
      <c r="F1508" s="27" t="e">
        <f aca="false">(E1508-D1508)/D1508</f>
        <v>#DIV/0!</v>
      </c>
      <c r="G1508" s="28" t="n">
        <f aca="false">E1508/C1508</f>
        <v>0.00120264582080577</v>
      </c>
    </row>
    <row r="1509" customFormat="false" ht="24" hidden="false" customHeight="false" outlineLevel="0" collapsed="false">
      <c r="A1509" s="30" t="s">
        <v>2963</v>
      </c>
      <c r="B1509" s="31" t="s">
        <v>2964</v>
      </c>
      <c r="C1509" s="34" t="n">
        <v>25406</v>
      </c>
      <c r="D1509" s="34" t="n">
        <v>0</v>
      </c>
      <c r="E1509" s="34" t="n">
        <v>2</v>
      </c>
      <c r="F1509" s="27" t="e">
        <f aca="false">(E1509-D1509)/D1509</f>
        <v>#DIV/0!</v>
      </c>
      <c r="G1509" s="28" t="n">
        <f aca="false">E1509/C1509</f>
        <v>7.87215618357868E-005</v>
      </c>
    </row>
    <row r="1510" customFormat="false" ht="15" hidden="false" customHeight="false" outlineLevel="0" collapsed="false">
      <c r="A1510" s="24" t="s">
        <v>2965</v>
      </c>
      <c r="B1510" s="25" t="s">
        <v>2966</v>
      </c>
      <c r="C1510" s="34" t="n">
        <v>7039</v>
      </c>
      <c r="D1510" s="34" t="n">
        <v>1</v>
      </c>
      <c r="E1510" s="34" t="n">
        <v>2</v>
      </c>
      <c r="F1510" s="27" t="n">
        <f aca="false">(E1510-D1510)/D1510</f>
        <v>1</v>
      </c>
      <c r="G1510" s="28" t="n">
        <f aca="false">E1510/C1510</f>
        <v>0.000284131268646115</v>
      </c>
    </row>
    <row r="1511" customFormat="false" ht="15" hidden="false" customHeight="false" outlineLevel="0" collapsed="false">
      <c r="A1511" s="30" t="s">
        <v>2967</v>
      </c>
      <c r="B1511" s="31" t="s">
        <v>2968</v>
      </c>
      <c r="C1511" s="34" t="n">
        <v>3761</v>
      </c>
      <c r="D1511" s="34" t="n">
        <v>0</v>
      </c>
      <c r="E1511" s="34" t="n">
        <v>2</v>
      </c>
      <c r="F1511" s="27" t="e">
        <f aca="false">(E1511-D1511)/D1511</f>
        <v>#DIV/0!</v>
      </c>
      <c r="G1511" s="28" t="n">
        <f aca="false">E1511/C1511</f>
        <v>0.000531773464504121</v>
      </c>
    </row>
    <row r="1512" customFormat="false" ht="15" hidden="false" customHeight="false" outlineLevel="0" collapsed="false">
      <c r="A1512" s="24" t="s">
        <v>2969</v>
      </c>
      <c r="B1512" s="25" t="s">
        <v>2970</v>
      </c>
      <c r="C1512" s="34" t="n">
        <v>17347</v>
      </c>
      <c r="D1512" s="34" t="n">
        <v>0</v>
      </c>
      <c r="E1512" s="34" t="n">
        <v>2</v>
      </c>
      <c r="F1512" s="27" t="e">
        <f aca="false">(E1512-D1512)/D1512</f>
        <v>#DIV/0!</v>
      </c>
      <c r="G1512" s="28" t="n">
        <f aca="false">E1512/C1512</f>
        <v>0.00011529371072808</v>
      </c>
    </row>
    <row r="1513" customFormat="false" ht="24" hidden="false" customHeight="false" outlineLevel="0" collapsed="false">
      <c r="A1513" s="30" t="s">
        <v>2971</v>
      </c>
      <c r="B1513" s="31" t="s">
        <v>2972</v>
      </c>
      <c r="C1513" s="34" t="n">
        <v>418</v>
      </c>
      <c r="D1513" s="34" t="n">
        <v>2</v>
      </c>
      <c r="E1513" s="34" t="n">
        <v>2</v>
      </c>
      <c r="F1513" s="27" t="n">
        <f aca="false">(E1513-D1513)/D1513</f>
        <v>0</v>
      </c>
      <c r="G1513" s="28" t="n">
        <f aca="false">E1513/C1513</f>
        <v>0.00478468899521531</v>
      </c>
    </row>
    <row r="1514" customFormat="false" ht="15" hidden="false" customHeight="false" outlineLevel="0" collapsed="false">
      <c r="A1514" s="24" t="s">
        <v>2973</v>
      </c>
      <c r="B1514" s="25" t="s">
        <v>2974</v>
      </c>
      <c r="C1514" s="34" t="n">
        <v>1953</v>
      </c>
      <c r="D1514" s="34" t="n">
        <v>0</v>
      </c>
      <c r="E1514" s="34" t="n">
        <v>2</v>
      </c>
      <c r="F1514" s="27" t="e">
        <f aca="false">(E1514-D1514)/D1514</f>
        <v>#DIV/0!</v>
      </c>
      <c r="G1514" s="28" t="n">
        <f aca="false">E1514/C1514</f>
        <v>0.00102406554019457</v>
      </c>
    </row>
    <row r="1515" customFormat="false" ht="15" hidden="false" customHeight="false" outlineLevel="0" collapsed="false">
      <c r="A1515" s="30" t="s">
        <v>2975</v>
      </c>
      <c r="B1515" s="31" t="s">
        <v>2976</v>
      </c>
      <c r="C1515" s="34" t="n">
        <v>339</v>
      </c>
      <c r="D1515" s="34" t="n">
        <v>0</v>
      </c>
      <c r="E1515" s="34" t="n">
        <v>2</v>
      </c>
      <c r="F1515" s="27" t="e">
        <f aca="false">(E1515-D1515)/D1515</f>
        <v>#DIV/0!</v>
      </c>
      <c r="G1515" s="28" t="n">
        <f aca="false">E1515/C1515</f>
        <v>0.00589970501474926</v>
      </c>
    </row>
    <row r="1516" customFormat="false" ht="24" hidden="false" customHeight="false" outlineLevel="0" collapsed="false">
      <c r="A1516" s="24" t="s">
        <v>2977</v>
      </c>
      <c r="B1516" s="25" t="s">
        <v>2978</v>
      </c>
      <c r="C1516" s="34" t="n">
        <v>11654</v>
      </c>
      <c r="D1516" s="34" t="n">
        <v>8</v>
      </c>
      <c r="E1516" s="34" t="n">
        <v>2</v>
      </c>
      <c r="F1516" s="27" t="n">
        <f aca="false">(E1516-D1516)/D1516</f>
        <v>-0.75</v>
      </c>
      <c r="G1516" s="28" t="n">
        <f aca="false">E1516/C1516</f>
        <v>0.000171614896172988</v>
      </c>
    </row>
    <row r="1517" customFormat="false" ht="15" hidden="false" customHeight="false" outlineLevel="0" collapsed="false">
      <c r="A1517" s="30" t="s">
        <v>2979</v>
      </c>
      <c r="B1517" s="31" t="s">
        <v>2980</v>
      </c>
      <c r="C1517" s="34" t="n">
        <v>7221</v>
      </c>
      <c r="D1517" s="34" t="n">
        <v>310</v>
      </c>
      <c r="E1517" s="34" t="n">
        <v>2</v>
      </c>
      <c r="F1517" s="27" t="n">
        <f aca="false">(E1517-D1517)/D1517</f>
        <v>-0.993548387096774</v>
      </c>
      <c r="G1517" s="28" t="n">
        <f aca="false">E1517/C1517</f>
        <v>0.00027696994876056</v>
      </c>
    </row>
    <row r="1518" customFormat="false" ht="24" hidden="false" customHeight="false" outlineLevel="0" collapsed="false">
      <c r="A1518" s="24" t="s">
        <v>2981</v>
      </c>
      <c r="B1518" s="25" t="s">
        <v>2982</v>
      </c>
      <c r="C1518" s="34" t="n">
        <v>96587</v>
      </c>
      <c r="D1518" s="34" t="n">
        <v>0</v>
      </c>
      <c r="E1518" s="34" t="n">
        <v>2</v>
      </c>
      <c r="F1518" s="27" t="e">
        <f aca="false">(E1518-D1518)/D1518</f>
        <v>#DIV/0!</v>
      </c>
      <c r="G1518" s="33" t="n">
        <f aca="false">E1518/C1518</f>
        <v>2.07067203660948E-005</v>
      </c>
    </row>
    <row r="1519" customFormat="false" ht="15" hidden="false" customHeight="false" outlineLevel="0" collapsed="false">
      <c r="A1519" s="30" t="s">
        <v>2983</v>
      </c>
      <c r="B1519" s="31" t="s">
        <v>2984</v>
      </c>
      <c r="C1519" s="34" t="n">
        <v>12992</v>
      </c>
      <c r="D1519" s="34" t="n">
        <v>0</v>
      </c>
      <c r="E1519" s="34" t="n">
        <v>2</v>
      </c>
      <c r="F1519" s="27" t="e">
        <f aca="false">(E1519-D1519)/D1519</f>
        <v>#DIV/0!</v>
      </c>
      <c r="G1519" s="28" t="n">
        <f aca="false">E1519/C1519</f>
        <v>0.000153940886699507</v>
      </c>
    </row>
    <row r="1520" customFormat="false" ht="15" hidden="false" customHeight="false" outlineLevel="0" collapsed="false">
      <c r="A1520" s="24" t="s">
        <v>2985</v>
      </c>
      <c r="B1520" s="25" t="s">
        <v>2986</v>
      </c>
      <c r="C1520" s="34" t="n">
        <v>8783</v>
      </c>
      <c r="D1520" s="34" t="n">
        <v>3</v>
      </c>
      <c r="E1520" s="34" t="n">
        <v>2</v>
      </c>
      <c r="F1520" s="27" t="n">
        <f aca="false">(E1520-D1520)/D1520</f>
        <v>-0.333333333333333</v>
      </c>
      <c r="G1520" s="28" t="n">
        <f aca="false">E1520/C1520</f>
        <v>0.000227712626665149</v>
      </c>
    </row>
    <row r="1521" customFormat="false" ht="15" hidden="false" customHeight="false" outlineLevel="0" collapsed="false">
      <c r="A1521" s="30" t="s">
        <v>2987</v>
      </c>
      <c r="B1521" s="31" t="s">
        <v>2988</v>
      </c>
      <c r="C1521" s="34" t="n">
        <v>8084</v>
      </c>
      <c r="D1521" s="34" t="n">
        <v>1</v>
      </c>
      <c r="E1521" s="34" t="n">
        <v>2</v>
      </c>
      <c r="F1521" s="27" t="n">
        <f aca="false">(E1521-D1521)/D1521</f>
        <v>1</v>
      </c>
      <c r="G1521" s="28" t="n">
        <f aca="false">E1521/C1521</f>
        <v>0.00024740227610094</v>
      </c>
    </row>
    <row r="1522" customFormat="false" ht="15" hidden="false" customHeight="false" outlineLevel="0" collapsed="false">
      <c r="A1522" s="24" t="s">
        <v>2989</v>
      </c>
      <c r="B1522" s="25" t="s">
        <v>2990</v>
      </c>
      <c r="C1522" s="34" t="n">
        <v>1781</v>
      </c>
      <c r="D1522" s="34" t="n">
        <v>0</v>
      </c>
      <c r="E1522" s="34" t="n">
        <v>2</v>
      </c>
      <c r="F1522" s="27" t="e">
        <f aca="false">(E1522-D1522)/D1522</f>
        <v>#DIV/0!</v>
      </c>
      <c r="G1522" s="28" t="n">
        <f aca="false">E1522/C1522</f>
        <v>0.00112296462661426</v>
      </c>
    </row>
    <row r="1523" customFormat="false" ht="15" hidden="false" customHeight="false" outlineLevel="0" collapsed="false">
      <c r="A1523" s="30" t="s">
        <v>2991</v>
      </c>
      <c r="B1523" s="31" t="s">
        <v>2992</v>
      </c>
      <c r="C1523" s="34" t="n">
        <v>7685</v>
      </c>
      <c r="D1523" s="34" t="n">
        <v>2</v>
      </c>
      <c r="E1523" s="34" t="n">
        <v>2</v>
      </c>
      <c r="F1523" s="27" t="n">
        <f aca="false">(E1523-D1523)/D1523</f>
        <v>0</v>
      </c>
      <c r="G1523" s="28" t="n">
        <f aca="false">E1523/C1523</f>
        <v>0.00026024723487313</v>
      </c>
    </row>
    <row r="1524" customFormat="false" ht="24" hidden="false" customHeight="false" outlineLevel="0" collapsed="false">
      <c r="A1524" s="24" t="s">
        <v>2993</v>
      </c>
      <c r="B1524" s="25" t="s">
        <v>2994</v>
      </c>
      <c r="C1524" s="34" t="n">
        <v>40254</v>
      </c>
      <c r="D1524" s="34" t="n">
        <v>0</v>
      </c>
      <c r="E1524" s="34" t="n">
        <v>2</v>
      </c>
      <c r="F1524" s="27" t="e">
        <f aca="false">(E1524-D1524)/D1524</f>
        <v>#DIV/0!</v>
      </c>
      <c r="G1524" s="33" t="n">
        <f aca="false">E1524/C1524</f>
        <v>4.96845034033885E-005</v>
      </c>
    </row>
    <row r="1525" customFormat="false" ht="15" hidden="false" customHeight="false" outlineLevel="0" collapsed="false">
      <c r="A1525" s="30" t="s">
        <v>2995</v>
      </c>
      <c r="B1525" s="31" t="s">
        <v>2996</v>
      </c>
      <c r="C1525" s="34" t="n">
        <v>35621</v>
      </c>
      <c r="D1525" s="34" t="n">
        <v>5</v>
      </c>
      <c r="E1525" s="34" t="n">
        <v>2</v>
      </c>
      <c r="F1525" s="27" t="n">
        <f aca="false">(E1525-D1525)/D1525</f>
        <v>-0.6</v>
      </c>
      <c r="G1525" s="28" t="n">
        <f aca="false">E1525/C1525</f>
        <v>5.61466550630246E-005</v>
      </c>
    </row>
    <row r="1526" customFormat="false" ht="15" hidden="false" customHeight="false" outlineLevel="0" collapsed="false">
      <c r="A1526" s="24" t="s">
        <v>2997</v>
      </c>
      <c r="B1526" s="25" t="s">
        <v>2998</v>
      </c>
      <c r="C1526" s="34" t="n">
        <v>10843</v>
      </c>
      <c r="D1526" s="34" t="n">
        <v>0</v>
      </c>
      <c r="E1526" s="34" t="n">
        <v>2</v>
      </c>
      <c r="F1526" s="27" t="e">
        <f aca="false">(E1526-D1526)/D1526</f>
        <v>#DIV/0!</v>
      </c>
      <c r="G1526" s="28" t="n">
        <f aca="false">E1526/C1526</f>
        <v>0.0001844507977497</v>
      </c>
    </row>
    <row r="1527" customFormat="false" ht="15" hidden="false" customHeight="false" outlineLevel="0" collapsed="false">
      <c r="A1527" s="30" t="s">
        <v>2999</v>
      </c>
      <c r="B1527" s="31" t="s">
        <v>3000</v>
      </c>
      <c r="C1527" s="34" t="n">
        <v>4769</v>
      </c>
      <c r="D1527" s="34" t="n">
        <v>0</v>
      </c>
      <c r="E1527" s="34" t="n">
        <v>2</v>
      </c>
      <c r="F1527" s="27" t="e">
        <f aca="false">(E1527-D1527)/D1527</f>
        <v>#DIV/0!</v>
      </c>
      <c r="G1527" s="28" t="n">
        <f aca="false">E1527/C1527</f>
        <v>0.000419375131054729</v>
      </c>
    </row>
    <row r="1528" customFormat="false" ht="15" hidden="false" customHeight="false" outlineLevel="0" collapsed="false">
      <c r="A1528" s="24" t="s">
        <v>3001</v>
      </c>
      <c r="B1528" s="25" t="s">
        <v>3002</v>
      </c>
      <c r="C1528" s="34" t="n">
        <v>41770</v>
      </c>
      <c r="D1528" s="34" t="n">
        <v>0</v>
      </c>
      <c r="E1528" s="34" t="n">
        <v>2</v>
      </c>
      <c r="F1528" s="27" t="e">
        <f aca="false">(E1528-D1528)/D1528</f>
        <v>#DIV/0!</v>
      </c>
      <c r="G1528" s="33" t="n">
        <f aca="false">E1528/C1528</f>
        <v>4.78812544888676E-005</v>
      </c>
    </row>
    <row r="1529" customFormat="false" ht="15" hidden="false" customHeight="false" outlineLevel="0" collapsed="false">
      <c r="A1529" s="30" t="s">
        <v>3003</v>
      </c>
      <c r="B1529" s="31" t="s">
        <v>3004</v>
      </c>
      <c r="C1529" s="34" t="n">
        <v>1668</v>
      </c>
      <c r="D1529" s="34" t="n">
        <v>3</v>
      </c>
      <c r="E1529" s="34" t="n">
        <v>2</v>
      </c>
      <c r="F1529" s="27" t="n">
        <f aca="false">(E1529-D1529)/D1529</f>
        <v>-0.333333333333333</v>
      </c>
      <c r="G1529" s="28" t="n">
        <f aca="false">E1529/C1529</f>
        <v>0.00119904076738609</v>
      </c>
    </row>
    <row r="1530" customFormat="false" ht="24" hidden="false" customHeight="false" outlineLevel="0" collapsed="false">
      <c r="A1530" s="24" t="s">
        <v>3005</v>
      </c>
      <c r="B1530" s="25" t="s">
        <v>3006</v>
      </c>
      <c r="C1530" s="34" t="n">
        <v>33</v>
      </c>
      <c r="D1530" s="34" t="n">
        <v>1</v>
      </c>
      <c r="E1530" s="34" t="n">
        <v>2</v>
      </c>
      <c r="F1530" s="27" t="n">
        <f aca="false">(E1530-D1530)/D1530</f>
        <v>1</v>
      </c>
      <c r="G1530" s="28" t="n">
        <f aca="false">E1530/C1530</f>
        <v>0.0606060606060606</v>
      </c>
    </row>
    <row r="1531" customFormat="false" ht="15" hidden="false" customHeight="false" outlineLevel="0" collapsed="false">
      <c r="A1531" s="30" t="s">
        <v>3007</v>
      </c>
      <c r="B1531" s="31" t="s">
        <v>3008</v>
      </c>
      <c r="C1531" s="34" t="n">
        <v>24395</v>
      </c>
      <c r="D1531" s="34" t="n">
        <v>8</v>
      </c>
      <c r="E1531" s="34" t="n">
        <v>2</v>
      </c>
      <c r="F1531" s="27" t="n">
        <f aca="false">(E1531-D1531)/D1531</f>
        <v>-0.75</v>
      </c>
      <c r="G1531" s="28" t="n">
        <f aca="false">E1531/C1531</f>
        <v>8.19840131174421E-005</v>
      </c>
    </row>
    <row r="1532" customFormat="false" ht="15" hidden="false" customHeight="false" outlineLevel="0" collapsed="false">
      <c r="A1532" s="24" t="s">
        <v>3009</v>
      </c>
      <c r="B1532" s="25" t="s">
        <v>3010</v>
      </c>
      <c r="C1532" s="34" t="n">
        <v>14860</v>
      </c>
      <c r="D1532" s="34" t="n">
        <v>0</v>
      </c>
      <c r="E1532" s="34" t="n">
        <v>2</v>
      </c>
      <c r="F1532" s="27" t="e">
        <f aca="false">(E1532-D1532)/D1532</f>
        <v>#DIV/0!</v>
      </c>
      <c r="G1532" s="28" t="n">
        <f aca="false">E1532/C1532</f>
        <v>0.000134589502018843</v>
      </c>
    </row>
    <row r="1533" customFormat="false" ht="15" hidden="false" customHeight="false" outlineLevel="0" collapsed="false">
      <c r="A1533" s="30" t="s">
        <v>3011</v>
      </c>
      <c r="B1533" s="31" t="s">
        <v>3012</v>
      </c>
      <c r="C1533" s="34" t="n">
        <v>3945</v>
      </c>
      <c r="D1533" s="34" t="n">
        <v>123</v>
      </c>
      <c r="E1533" s="34" t="n">
        <v>2</v>
      </c>
      <c r="F1533" s="27" t="n">
        <f aca="false">(E1533-D1533)/D1533</f>
        <v>-0.983739837398374</v>
      </c>
      <c r="G1533" s="28" t="n">
        <f aca="false">E1533/C1533</f>
        <v>0.000506970849176172</v>
      </c>
    </row>
    <row r="1534" customFormat="false" ht="15" hidden="false" customHeight="false" outlineLevel="0" collapsed="false">
      <c r="A1534" s="24" t="s">
        <v>3013</v>
      </c>
      <c r="B1534" s="25" t="s">
        <v>3014</v>
      </c>
      <c r="C1534" s="34" t="n">
        <v>43523</v>
      </c>
      <c r="D1534" s="34" t="n">
        <v>0</v>
      </c>
      <c r="E1534" s="34" t="n">
        <v>2</v>
      </c>
      <c r="F1534" s="27" t="e">
        <f aca="false">(E1534-D1534)/D1534</f>
        <v>#DIV/0!</v>
      </c>
      <c r="G1534" s="33" t="n">
        <f aca="false">E1534/C1534</f>
        <v>4.59527146566183E-005</v>
      </c>
    </row>
    <row r="1535" customFormat="false" ht="15" hidden="false" customHeight="false" outlineLevel="0" collapsed="false">
      <c r="A1535" s="30" t="s">
        <v>3015</v>
      </c>
      <c r="B1535" s="31" t="s">
        <v>3016</v>
      </c>
      <c r="C1535" s="34" t="n">
        <v>15885</v>
      </c>
      <c r="D1535" s="34" t="n">
        <v>0</v>
      </c>
      <c r="E1535" s="34" t="n">
        <v>2</v>
      </c>
      <c r="F1535" s="27" t="e">
        <f aca="false">(E1535-D1535)/D1535</f>
        <v>#DIV/0!</v>
      </c>
      <c r="G1535" s="28" t="n">
        <f aca="false">E1535/C1535</f>
        <v>0.000125904941768964</v>
      </c>
    </row>
    <row r="1536" customFormat="false" ht="15" hidden="false" customHeight="false" outlineLevel="0" collapsed="false">
      <c r="A1536" s="24" t="s">
        <v>3017</v>
      </c>
      <c r="B1536" s="25" t="s">
        <v>3018</v>
      </c>
      <c r="C1536" s="34" t="n">
        <v>3907</v>
      </c>
      <c r="D1536" s="34" t="n">
        <v>8</v>
      </c>
      <c r="E1536" s="34" t="n">
        <v>2</v>
      </c>
      <c r="F1536" s="27" t="n">
        <f aca="false">(E1536-D1536)/D1536</f>
        <v>-0.75</v>
      </c>
      <c r="G1536" s="28" t="n">
        <f aca="false">E1536/C1536</f>
        <v>0.000511901714870745</v>
      </c>
    </row>
    <row r="1537" customFormat="false" ht="24" hidden="false" customHeight="false" outlineLevel="0" collapsed="false">
      <c r="A1537" s="30" t="s">
        <v>3019</v>
      </c>
      <c r="B1537" s="31" t="s">
        <v>3020</v>
      </c>
      <c r="C1537" s="34" t="n">
        <v>14383</v>
      </c>
      <c r="D1537" s="34" t="n">
        <v>21</v>
      </c>
      <c r="E1537" s="34" t="n">
        <v>2</v>
      </c>
      <c r="F1537" s="27" t="n">
        <f aca="false">(E1537-D1537)/D1537</f>
        <v>-0.904761904761905</v>
      </c>
      <c r="G1537" s="28" t="n">
        <f aca="false">E1537/C1537</f>
        <v>0.000139053048738094</v>
      </c>
    </row>
    <row r="1538" customFormat="false" ht="24" hidden="false" customHeight="false" outlineLevel="0" collapsed="false">
      <c r="A1538" s="24" t="s">
        <v>3021</v>
      </c>
      <c r="B1538" s="25" t="s">
        <v>3022</v>
      </c>
      <c r="C1538" s="34" t="n">
        <v>186</v>
      </c>
      <c r="D1538" s="34" t="n">
        <v>1</v>
      </c>
      <c r="E1538" s="34" t="n">
        <v>2</v>
      </c>
      <c r="F1538" s="27" t="n">
        <f aca="false">(E1538-D1538)/D1538</f>
        <v>1</v>
      </c>
      <c r="G1538" s="28" t="n">
        <f aca="false">E1538/C1538</f>
        <v>0.010752688172043</v>
      </c>
    </row>
    <row r="1539" customFormat="false" ht="24" hidden="false" customHeight="false" outlineLevel="0" collapsed="false">
      <c r="A1539" s="30" t="s">
        <v>3023</v>
      </c>
      <c r="B1539" s="31" t="s">
        <v>3024</v>
      </c>
      <c r="C1539" s="34" t="n">
        <v>8419</v>
      </c>
      <c r="D1539" s="34" t="n">
        <v>35</v>
      </c>
      <c r="E1539" s="34" t="n">
        <v>2</v>
      </c>
      <c r="F1539" s="27" t="n">
        <f aca="false">(E1539-D1539)/D1539</f>
        <v>-0.942857142857143</v>
      </c>
      <c r="G1539" s="28" t="n">
        <f aca="false">E1539/C1539</f>
        <v>0.00023755790473928</v>
      </c>
    </row>
    <row r="1540" customFormat="false" ht="15" hidden="false" customHeight="false" outlineLevel="0" collapsed="false">
      <c r="A1540" s="24" t="s">
        <v>3025</v>
      </c>
      <c r="B1540" s="25" t="s">
        <v>3026</v>
      </c>
      <c r="C1540" s="34" t="n">
        <v>5964</v>
      </c>
      <c r="D1540" s="34" t="n">
        <v>10</v>
      </c>
      <c r="E1540" s="34" t="n">
        <v>2</v>
      </c>
      <c r="F1540" s="27" t="n">
        <f aca="false">(E1540-D1540)/D1540</f>
        <v>-0.8</v>
      </c>
      <c r="G1540" s="28" t="n">
        <f aca="false">E1540/C1540</f>
        <v>0.000335345405767941</v>
      </c>
    </row>
    <row r="1541" customFormat="false" ht="15" hidden="false" customHeight="false" outlineLevel="0" collapsed="false">
      <c r="A1541" s="30" t="s">
        <v>3027</v>
      </c>
      <c r="B1541" s="31" t="s">
        <v>3028</v>
      </c>
      <c r="C1541" s="34" t="n">
        <v>20907</v>
      </c>
      <c r="D1541" s="34" t="n">
        <v>6</v>
      </c>
      <c r="E1541" s="34" t="n">
        <v>2</v>
      </c>
      <c r="F1541" s="27" t="n">
        <f aca="false">(E1541-D1541)/D1541</f>
        <v>-0.666666666666667</v>
      </c>
      <c r="G1541" s="28" t="n">
        <f aca="false">E1541/C1541</f>
        <v>9.56617400870522E-005</v>
      </c>
    </row>
    <row r="1542" customFormat="false" ht="24" hidden="false" customHeight="false" outlineLevel="0" collapsed="false">
      <c r="A1542" s="24" t="s">
        <v>3029</v>
      </c>
      <c r="B1542" s="25" t="s">
        <v>3030</v>
      </c>
      <c r="C1542" s="34" t="n">
        <v>120875</v>
      </c>
      <c r="D1542" s="34" t="n">
        <v>16</v>
      </c>
      <c r="E1542" s="34" t="n">
        <v>2</v>
      </c>
      <c r="F1542" s="27" t="n">
        <f aca="false">(E1542-D1542)/D1542</f>
        <v>-0.875</v>
      </c>
      <c r="G1542" s="33" t="n">
        <f aca="false">E1542/C1542</f>
        <v>1.65460186142709E-005</v>
      </c>
    </row>
    <row r="1543" customFormat="false" ht="15" hidden="false" customHeight="false" outlineLevel="0" collapsed="false">
      <c r="A1543" s="30" t="s">
        <v>3031</v>
      </c>
      <c r="B1543" s="31" t="s">
        <v>3032</v>
      </c>
      <c r="C1543" s="34" t="n">
        <v>8198</v>
      </c>
      <c r="D1543" s="34" t="n">
        <v>1</v>
      </c>
      <c r="E1543" s="34" t="n">
        <v>2</v>
      </c>
      <c r="F1543" s="27" t="n">
        <f aca="false">(E1543-D1543)/D1543</f>
        <v>1</v>
      </c>
      <c r="G1543" s="28" t="n">
        <f aca="false">E1543/C1543</f>
        <v>0.000243961941937058</v>
      </c>
    </row>
    <row r="1544" customFormat="false" ht="24" hidden="false" customHeight="false" outlineLevel="0" collapsed="false">
      <c r="A1544" s="24" t="s">
        <v>3033</v>
      </c>
      <c r="B1544" s="25" t="s">
        <v>3034</v>
      </c>
      <c r="C1544" s="34" t="n">
        <v>58288</v>
      </c>
      <c r="D1544" s="34" t="n">
        <v>0</v>
      </c>
      <c r="E1544" s="34" t="n">
        <v>2</v>
      </c>
      <c r="F1544" s="27" t="e">
        <f aca="false">(E1544-D1544)/D1544</f>
        <v>#DIV/0!</v>
      </c>
      <c r="G1544" s="33" t="n">
        <f aca="false">E1544/C1544</f>
        <v>3.43123799066703E-005</v>
      </c>
    </row>
    <row r="1545" customFormat="false" ht="15" hidden="false" customHeight="false" outlineLevel="0" collapsed="false">
      <c r="A1545" s="30" t="s">
        <v>3035</v>
      </c>
      <c r="B1545" s="31" t="s">
        <v>3036</v>
      </c>
      <c r="C1545" s="34" t="n">
        <v>1119</v>
      </c>
      <c r="D1545" s="34" t="n">
        <v>3</v>
      </c>
      <c r="E1545" s="34" t="n">
        <v>2</v>
      </c>
      <c r="F1545" s="27" t="n">
        <f aca="false">(E1545-D1545)/D1545</f>
        <v>-0.333333333333333</v>
      </c>
      <c r="G1545" s="28" t="n">
        <f aca="false">E1545/C1545</f>
        <v>0.00178731009830206</v>
      </c>
    </row>
    <row r="1546" customFormat="false" ht="24" hidden="false" customHeight="false" outlineLevel="0" collapsed="false">
      <c r="A1546" s="24" t="s">
        <v>3037</v>
      </c>
      <c r="B1546" s="25" t="s">
        <v>3038</v>
      </c>
      <c r="C1546" s="34" t="n">
        <v>13354</v>
      </c>
      <c r="D1546" s="34" t="n">
        <v>2</v>
      </c>
      <c r="E1546" s="34" t="n">
        <v>2</v>
      </c>
      <c r="F1546" s="27" t="n">
        <f aca="false">(E1546-D1546)/D1546</f>
        <v>0</v>
      </c>
      <c r="G1546" s="28" t="n">
        <f aca="false">E1546/C1546</f>
        <v>0.000149767859817283</v>
      </c>
    </row>
    <row r="1547" customFormat="false" ht="24" hidden="false" customHeight="false" outlineLevel="0" collapsed="false">
      <c r="A1547" s="30" t="s">
        <v>3039</v>
      </c>
      <c r="B1547" s="31" t="s">
        <v>3040</v>
      </c>
      <c r="C1547" s="34" t="n">
        <v>8470</v>
      </c>
      <c r="D1547" s="34" t="n">
        <v>6</v>
      </c>
      <c r="E1547" s="34" t="n">
        <v>2</v>
      </c>
      <c r="F1547" s="27" t="n">
        <f aca="false">(E1547-D1547)/D1547</f>
        <v>-0.666666666666667</v>
      </c>
      <c r="G1547" s="28" t="n">
        <f aca="false">E1547/C1547</f>
        <v>0.000236127508854782</v>
      </c>
    </row>
    <row r="1548" customFormat="false" ht="15" hidden="false" customHeight="false" outlineLevel="0" collapsed="false">
      <c r="A1548" s="24" t="s">
        <v>3041</v>
      </c>
      <c r="B1548" s="25" t="s">
        <v>3042</v>
      </c>
      <c r="C1548" s="34" t="n">
        <v>718</v>
      </c>
      <c r="D1548" s="34" t="n">
        <v>2</v>
      </c>
      <c r="E1548" s="34" t="n">
        <v>2</v>
      </c>
      <c r="F1548" s="27" t="n">
        <f aca="false">(E1548-D1548)/D1548</f>
        <v>0</v>
      </c>
      <c r="G1548" s="28" t="n">
        <f aca="false">E1548/C1548</f>
        <v>0.00278551532033426</v>
      </c>
    </row>
    <row r="1549" customFormat="false" ht="15" hidden="false" customHeight="false" outlineLevel="0" collapsed="false">
      <c r="A1549" s="30" t="s">
        <v>3043</v>
      </c>
      <c r="B1549" s="31" t="s">
        <v>3044</v>
      </c>
      <c r="C1549" s="34" t="n">
        <v>66</v>
      </c>
      <c r="D1549" s="34" t="n">
        <v>0</v>
      </c>
      <c r="E1549" s="34" t="n">
        <v>2</v>
      </c>
      <c r="F1549" s="27" t="e">
        <f aca="false">(E1549-D1549)/D1549</f>
        <v>#DIV/0!</v>
      </c>
      <c r="G1549" s="28" t="n">
        <f aca="false">E1549/C1549</f>
        <v>0.0303030303030303</v>
      </c>
    </row>
    <row r="1550" customFormat="false" ht="15" hidden="false" customHeight="false" outlineLevel="0" collapsed="false">
      <c r="A1550" s="24" t="s">
        <v>3045</v>
      </c>
      <c r="B1550" s="25" t="s">
        <v>3046</v>
      </c>
      <c r="C1550" s="34" t="n">
        <v>31624</v>
      </c>
      <c r="D1550" s="34" t="n">
        <v>0</v>
      </c>
      <c r="E1550" s="34" t="n">
        <v>2</v>
      </c>
      <c r="F1550" s="27" t="e">
        <f aca="false">(E1550-D1550)/D1550</f>
        <v>#DIV/0!</v>
      </c>
      <c r="G1550" s="28" t="n">
        <f aca="false">E1550/C1550</f>
        <v>6.32431065013913E-005</v>
      </c>
    </row>
    <row r="1551" customFormat="false" ht="15" hidden="false" customHeight="false" outlineLevel="0" collapsed="false">
      <c r="A1551" s="30" t="s">
        <v>3047</v>
      </c>
      <c r="B1551" s="31" t="s">
        <v>3048</v>
      </c>
      <c r="C1551" s="34" t="n">
        <v>11631</v>
      </c>
      <c r="D1551" s="34" t="n">
        <v>4</v>
      </c>
      <c r="E1551" s="34" t="n">
        <v>2</v>
      </c>
      <c r="F1551" s="27" t="n">
        <f aca="false">(E1551-D1551)/D1551</f>
        <v>-0.5</v>
      </c>
      <c r="G1551" s="28" t="n">
        <f aca="false">E1551/C1551</f>
        <v>0.000171954260166796</v>
      </c>
    </row>
    <row r="1552" customFormat="false" ht="15" hidden="false" customHeight="false" outlineLevel="0" collapsed="false">
      <c r="A1552" s="24" t="s">
        <v>3049</v>
      </c>
      <c r="B1552" s="25" t="s">
        <v>3050</v>
      </c>
      <c r="C1552" s="34" t="n">
        <v>1331</v>
      </c>
      <c r="D1552" s="34" t="n">
        <v>1</v>
      </c>
      <c r="E1552" s="34" t="n">
        <v>2</v>
      </c>
      <c r="F1552" s="27" t="n">
        <f aca="false">(E1552-D1552)/D1552</f>
        <v>1</v>
      </c>
      <c r="G1552" s="28" t="n">
        <f aca="false">E1552/C1552</f>
        <v>0.00150262960180316</v>
      </c>
    </row>
    <row r="1553" customFormat="false" ht="15" hidden="false" customHeight="false" outlineLevel="0" collapsed="false">
      <c r="A1553" s="30" t="s">
        <v>3051</v>
      </c>
      <c r="B1553" s="31" t="s">
        <v>3052</v>
      </c>
      <c r="C1553" s="34" t="n">
        <v>35235</v>
      </c>
      <c r="D1553" s="34" t="n">
        <v>26</v>
      </c>
      <c r="E1553" s="34" t="n">
        <v>2</v>
      </c>
      <c r="F1553" s="27" t="n">
        <f aca="false">(E1553-D1553)/D1553</f>
        <v>-0.923076923076923</v>
      </c>
      <c r="G1553" s="28" t="n">
        <f aca="false">E1553/C1553</f>
        <v>5.67617425854974E-005</v>
      </c>
    </row>
    <row r="1554" customFormat="false" ht="15" hidden="false" customHeight="false" outlineLevel="0" collapsed="false">
      <c r="A1554" s="24" t="s">
        <v>3053</v>
      </c>
      <c r="B1554" s="25" t="s">
        <v>3054</v>
      </c>
      <c r="C1554" s="34" t="n">
        <v>700</v>
      </c>
      <c r="D1554" s="34" t="n">
        <v>5</v>
      </c>
      <c r="E1554" s="34" t="n">
        <v>2</v>
      </c>
      <c r="F1554" s="27" t="n">
        <f aca="false">(E1554-D1554)/D1554</f>
        <v>-0.6</v>
      </c>
      <c r="G1554" s="28" t="n">
        <f aca="false">E1554/C1554</f>
        <v>0.00285714285714286</v>
      </c>
    </row>
    <row r="1555" customFormat="false" ht="24" hidden="false" customHeight="false" outlineLevel="0" collapsed="false">
      <c r="A1555" s="30" t="s">
        <v>3055</v>
      </c>
      <c r="B1555" s="31" t="s">
        <v>3056</v>
      </c>
      <c r="C1555" s="34" t="n">
        <v>162917</v>
      </c>
      <c r="D1555" s="34" t="n">
        <v>13</v>
      </c>
      <c r="E1555" s="34" t="n">
        <v>2</v>
      </c>
      <c r="F1555" s="27" t="n">
        <f aca="false">(E1555-D1555)/D1555</f>
        <v>-0.846153846153846</v>
      </c>
      <c r="G1555" s="33" t="n">
        <f aca="false">E1555/C1555</f>
        <v>1.22761897162359E-005</v>
      </c>
    </row>
    <row r="1556" customFormat="false" ht="15" hidden="false" customHeight="false" outlineLevel="0" collapsed="false">
      <c r="A1556" s="24" t="s">
        <v>3057</v>
      </c>
      <c r="B1556" s="25" t="s">
        <v>3058</v>
      </c>
      <c r="C1556" s="34" t="n">
        <v>14630</v>
      </c>
      <c r="D1556" s="34" t="n">
        <v>1</v>
      </c>
      <c r="E1556" s="34" t="n">
        <v>2</v>
      </c>
      <c r="F1556" s="27" t="n">
        <f aca="false">(E1556-D1556)/D1556</f>
        <v>1</v>
      </c>
      <c r="G1556" s="28" t="n">
        <f aca="false">E1556/C1556</f>
        <v>0.000136705399863295</v>
      </c>
    </row>
    <row r="1557" customFormat="false" ht="24" hidden="false" customHeight="false" outlineLevel="0" collapsed="false">
      <c r="A1557" s="30" t="s">
        <v>3059</v>
      </c>
      <c r="B1557" s="31" t="s">
        <v>3060</v>
      </c>
      <c r="C1557" s="34" t="n">
        <v>13172</v>
      </c>
      <c r="D1557" s="34" t="n">
        <v>1</v>
      </c>
      <c r="E1557" s="34" t="n">
        <v>2</v>
      </c>
      <c r="F1557" s="27" t="n">
        <f aca="false">(E1557-D1557)/D1557</f>
        <v>1</v>
      </c>
      <c r="G1557" s="28" t="n">
        <f aca="false">E1557/C1557</f>
        <v>0.000151837230488916</v>
      </c>
    </row>
    <row r="1558" customFormat="false" ht="15" hidden="false" customHeight="false" outlineLevel="0" collapsed="false">
      <c r="A1558" s="24" t="s">
        <v>3061</v>
      </c>
      <c r="B1558" s="25" t="s">
        <v>3062</v>
      </c>
      <c r="C1558" s="34" t="n">
        <v>3141</v>
      </c>
      <c r="D1558" s="34" t="n">
        <v>4</v>
      </c>
      <c r="E1558" s="34" t="n">
        <v>2</v>
      </c>
      <c r="F1558" s="27" t="n">
        <f aca="false">(E1558-D1558)/D1558</f>
        <v>-0.5</v>
      </c>
      <c r="G1558" s="28" t="n">
        <f aca="false">E1558/C1558</f>
        <v>0.000636739891754218</v>
      </c>
    </row>
    <row r="1559" customFormat="false" ht="24" hidden="false" customHeight="false" outlineLevel="0" collapsed="false">
      <c r="A1559" s="30" t="s">
        <v>3063</v>
      </c>
      <c r="B1559" s="31" t="s">
        <v>3064</v>
      </c>
      <c r="C1559" s="34" t="n">
        <v>1173</v>
      </c>
      <c r="D1559" s="34" t="n">
        <v>8</v>
      </c>
      <c r="E1559" s="34" t="n">
        <v>2</v>
      </c>
      <c r="F1559" s="27" t="n">
        <f aca="false">(E1559-D1559)/D1559</f>
        <v>-0.75</v>
      </c>
      <c r="G1559" s="28" t="n">
        <f aca="false">E1559/C1559</f>
        <v>0.00170502983802217</v>
      </c>
    </row>
    <row r="1560" customFormat="false" ht="15" hidden="false" customHeight="false" outlineLevel="0" collapsed="false">
      <c r="A1560" s="24" t="s">
        <v>3065</v>
      </c>
      <c r="B1560" s="25" t="s">
        <v>3066</v>
      </c>
      <c r="C1560" s="34" t="n">
        <v>698</v>
      </c>
      <c r="D1560" s="34" t="n">
        <v>3</v>
      </c>
      <c r="E1560" s="34" t="n">
        <v>1</v>
      </c>
      <c r="F1560" s="27" t="n">
        <f aca="false">(E1560-D1560)/D1560</f>
        <v>-0.666666666666667</v>
      </c>
      <c r="G1560" s="28" t="n">
        <f aca="false">E1560/C1560</f>
        <v>0.00143266475644699</v>
      </c>
    </row>
    <row r="1561" customFormat="false" ht="15" hidden="false" customHeight="false" outlineLevel="0" collapsed="false">
      <c r="A1561" s="30" t="s">
        <v>3067</v>
      </c>
      <c r="B1561" s="31" t="s">
        <v>3068</v>
      </c>
      <c r="C1561" s="34" t="n">
        <v>1409</v>
      </c>
      <c r="D1561" s="34" t="n">
        <v>13</v>
      </c>
      <c r="E1561" s="34" t="n">
        <v>1</v>
      </c>
      <c r="F1561" s="27" t="n">
        <f aca="false">(E1561-D1561)/D1561</f>
        <v>-0.923076923076923</v>
      </c>
      <c r="G1561" s="28" t="n">
        <f aca="false">E1561/C1561</f>
        <v>0.0007097232079489</v>
      </c>
    </row>
    <row r="1562" customFormat="false" ht="15" hidden="false" customHeight="false" outlineLevel="0" collapsed="false">
      <c r="A1562" s="24" t="s">
        <v>3069</v>
      </c>
      <c r="B1562" s="25" t="s">
        <v>3070</v>
      </c>
      <c r="C1562" s="34" t="n">
        <v>1166</v>
      </c>
      <c r="D1562" s="34" t="n">
        <v>0</v>
      </c>
      <c r="E1562" s="34" t="n">
        <v>1</v>
      </c>
      <c r="F1562" s="27" t="e">
        <f aca="false">(E1562-D1562)/D1562</f>
        <v>#DIV/0!</v>
      </c>
      <c r="G1562" s="28" t="n">
        <f aca="false">E1562/C1562</f>
        <v>0.000857632933104631</v>
      </c>
    </row>
    <row r="1563" customFormat="false" ht="24" hidden="false" customHeight="false" outlineLevel="0" collapsed="false">
      <c r="A1563" s="30" t="s">
        <v>3071</v>
      </c>
      <c r="B1563" s="31" t="s">
        <v>3072</v>
      </c>
      <c r="C1563" s="34" t="n">
        <v>4063</v>
      </c>
      <c r="D1563" s="34" t="n">
        <v>8</v>
      </c>
      <c r="E1563" s="34" t="n">
        <v>1</v>
      </c>
      <c r="F1563" s="27" t="n">
        <f aca="false">(E1563-D1563)/D1563</f>
        <v>-0.875</v>
      </c>
      <c r="G1563" s="28" t="n">
        <f aca="false">E1563/C1563</f>
        <v>0.00024612355402412</v>
      </c>
    </row>
    <row r="1564" customFormat="false" ht="15" hidden="false" customHeight="false" outlineLevel="0" collapsed="false">
      <c r="A1564" s="24" t="s">
        <v>3073</v>
      </c>
      <c r="B1564" s="25" t="s">
        <v>3074</v>
      </c>
      <c r="C1564" s="34" t="n">
        <v>2742</v>
      </c>
      <c r="D1564" s="34" t="n">
        <v>0</v>
      </c>
      <c r="E1564" s="34" t="n">
        <v>1</v>
      </c>
      <c r="F1564" s="27" t="e">
        <f aca="false">(E1564-D1564)/D1564</f>
        <v>#DIV/0!</v>
      </c>
      <c r="G1564" s="28" t="n">
        <f aca="false">E1564/C1564</f>
        <v>0.000364697301239971</v>
      </c>
    </row>
    <row r="1565" customFormat="false" ht="24" hidden="false" customHeight="false" outlineLevel="0" collapsed="false">
      <c r="A1565" s="30" t="s">
        <v>3075</v>
      </c>
      <c r="B1565" s="31" t="s">
        <v>3076</v>
      </c>
      <c r="C1565" s="34" t="n">
        <v>2502</v>
      </c>
      <c r="D1565" s="34" t="n">
        <v>2</v>
      </c>
      <c r="E1565" s="34" t="n">
        <v>1</v>
      </c>
      <c r="F1565" s="27" t="n">
        <f aca="false">(E1565-D1565)/D1565</f>
        <v>-0.5</v>
      </c>
      <c r="G1565" s="28" t="n">
        <f aca="false">E1565/C1565</f>
        <v>0.000399680255795364</v>
      </c>
    </row>
    <row r="1566" customFormat="false" ht="15" hidden="false" customHeight="false" outlineLevel="0" collapsed="false">
      <c r="A1566" s="24" t="s">
        <v>3077</v>
      </c>
      <c r="B1566" s="25" t="s">
        <v>3078</v>
      </c>
      <c r="C1566" s="34" t="n">
        <v>3537</v>
      </c>
      <c r="D1566" s="34" t="n">
        <v>1</v>
      </c>
      <c r="E1566" s="34" t="n">
        <v>1</v>
      </c>
      <c r="F1566" s="27" t="n">
        <f aca="false">(E1566-D1566)/D1566</f>
        <v>0</v>
      </c>
      <c r="G1566" s="28" t="n">
        <f aca="false">E1566/C1566</f>
        <v>0.000282725473565168</v>
      </c>
    </row>
    <row r="1567" customFormat="false" ht="24" hidden="false" customHeight="false" outlineLevel="0" collapsed="false">
      <c r="A1567" s="30" t="s">
        <v>3079</v>
      </c>
      <c r="B1567" s="31" t="s">
        <v>3080</v>
      </c>
      <c r="C1567" s="34" t="n">
        <v>59286</v>
      </c>
      <c r="D1567" s="34" t="n">
        <v>0</v>
      </c>
      <c r="E1567" s="34" t="n">
        <v>1</v>
      </c>
      <c r="F1567" s="27" t="e">
        <f aca="false">(E1567-D1567)/D1567</f>
        <v>#DIV/0!</v>
      </c>
      <c r="G1567" s="33" t="n">
        <f aca="false">E1567/C1567</f>
        <v>1.68673885908984E-005</v>
      </c>
    </row>
    <row r="1568" customFormat="false" ht="24" hidden="false" customHeight="false" outlineLevel="0" collapsed="false">
      <c r="A1568" s="24" t="s">
        <v>3081</v>
      </c>
      <c r="B1568" s="25" t="s">
        <v>3082</v>
      </c>
      <c r="C1568" s="34" t="n">
        <v>5885</v>
      </c>
      <c r="D1568" s="34" t="n">
        <v>0</v>
      </c>
      <c r="E1568" s="34" t="n">
        <v>1</v>
      </c>
      <c r="F1568" s="27" t="e">
        <f aca="false">(E1568-D1568)/D1568</f>
        <v>#DIV/0!</v>
      </c>
      <c r="G1568" s="28" t="n">
        <f aca="false">E1568/C1568</f>
        <v>0.000169923534409516</v>
      </c>
    </row>
    <row r="1569" customFormat="false" ht="24" hidden="false" customHeight="false" outlineLevel="0" collapsed="false">
      <c r="A1569" s="30" t="s">
        <v>3083</v>
      </c>
      <c r="B1569" s="31" t="s">
        <v>3084</v>
      </c>
      <c r="C1569" s="34" t="n">
        <v>1371</v>
      </c>
      <c r="D1569" s="34" t="n">
        <v>0</v>
      </c>
      <c r="E1569" s="34" t="n">
        <v>1</v>
      </c>
      <c r="F1569" s="27" t="e">
        <f aca="false">(E1569-D1569)/D1569</f>
        <v>#DIV/0!</v>
      </c>
      <c r="G1569" s="28" t="n">
        <f aca="false">E1569/C1569</f>
        <v>0.000729394602479942</v>
      </c>
    </row>
    <row r="1570" customFormat="false" ht="15" hidden="false" customHeight="false" outlineLevel="0" collapsed="false">
      <c r="A1570" s="24" t="s">
        <v>3085</v>
      </c>
      <c r="B1570" s="25" t="s">
        <v>3086</v>
      </c>
      <c r="C1570" s="34" t="n">
        <v>299</v>
      </c>
      <c r="D1570" s="34" t="n">
        <v>1</v>
      </c>
      <c r="E1570" s="34" t="n">
        <v>1</v>
      </c>
      <c r="F1570" s="27" t="n">
        <f aca="false">(E1570-D1570)/D1570</f>
        <v>0</v>
      </c>
      <c r="G1570" s="28" t="n">
        <f aca="false">E1570/C1570</f>
        <v>0.00334448160535117</v>
      </c>
    </row>
    <row r="1571" customFormat="false" ht="15" hidden="false" customHeight="false" outlineLevel="0" collapsed="false">
      <c r="A1571" s="30" t="s">
        <v>3087</v>
      </c>
      <c r="B1571" s="31" t="s">
        <v>3088</v>
      </c>
      <c r="C1571" s="34" t="n">
        <v>949</v>
      </c>
      <c r="D1571" s="34" t="n">
        <v>0</v>
      </c>
      <c r="E1571" s="34" t="n">
        <v>1</v>
      </c>
      <c r="F1571" s="27" t="e">
        <f aca="false">(E1571-D1571)/D1571</f>
        <v>#DIV/0!</v>
      </c>
      <c r="G1571" s="28" t="n">
        <f aca="false">E1571/C1571</f>
        <v>0.00105374077976818</v>
      </c>
    </row>
    <row r="1572" customFormat="false" ht="24" hidden="false" customHeight="false" outlineLevel="0" collapsed="false">
      <c r="A1572" s="24" t="s">
        <v>3089</v>
      </c>
      <c r="B1572" s="25" t="s">
        <v>3090</v>
      </c>
      <c r="C1572" s="34" t="n">
        <v>11175</v>
      </c>
      <c r="D1572" s="34" t="n">
        <v>1</v>
      </c>
      <c r="E1572" s="34" t="n">
        <v>1</v>
      </c>
      <c r="F1572" s="27" t="n">
        <f aca="false">(E1572-D1572)/D1572</f>
        <v>0</v>
      </c>
      <c r="G1572" s="28" t="n">
        <f aca="false">E1572/C1572</f>
        <v>8.94854586129754E-005</v>
      </c>
    </row>
    <row r="1573" customFormat="false" ht="24" hidden="false" customHeight="false" outlineLevel="0" collapsed="false">
      <c r="A1573" s="30" t="s">
        <v>3091</v>
      </c>
      <c r="B1573" s="31" t="s">
        <v>1075</v>
      </c>
      <c r="C1573" s="34" t="n">
        <v>2285</v>
      </c>
      <c r="D1573" s="34" t="n">
        <v>0</v>
      </c>
      <c r="E1573" s="34" t="n">
        <v>1</v>
      </c>
      <c r="F1573" s="27" t="e">
        <f aca="false">(E1573-D1573)/D1573</f>
        <v>#DIV/0!</v>
      </c>
      <c r="G1573" s="28" t="n">
        <f aca="false">E1573/C1573</f>
        <v>0.000437636761487965</v>
      </c>
    </row>
    <row r="1574" customFormat="false" ht="15" hidden="false" customHeight="false" outlineLevel="0" collapsed="false">
      <c r="A1574" s="24" t="s">
        <v>3092</v>
      </c>
      <c r="B1574" s="25" t="s">
        <v>3093</v>
      </c>
      <c r="C1574" s="34" t="n">
        <v>2058</v>
      </c>
      <c r="D1574" s="34" t="n">
        <v>0</v>
      </c>
      <c r="E1574" s="34" t="n">
        <v>1</v>
      </c>
      <c r="F1574" s="27" t="e">
        <f aca="false">(E1574-D1574)/D1574</f>
        <v>#DIV/0!</v>
      </c>
      <c r="G1574" s="28" t="n">
        <f aca="false">E1574/C1574</f>
        <v>0.000485908649173955</v>
      </c>
    </row>
    <row r="1575" customFormat="false" ht="15" hidden="false" customHeight="false" outlineLevel="0" collapsed="false">
      <c r="A1575" s="30" t="s">
        <v>3094</v>
      </c>
      <c r="B1575" s="31" t="s">
        <v>3095</v>
      </c>
      <c r="C1575" s="34" t="n">
        <v>7</v>
      </c>
      <c r="D1575" s="34" t="n">
        <v>1</v>
      </c>
      <c r="E1575" s="34" t="n">
        <v>1</v>
      </c>
      <c r="F1575" s="27" t="n">
        <f aca="false">(E1575-D1575)/D1575</f>
        <v>0</v>
      </c>
      <c r="G1575" s="28" t="n">
        <f aca="false">E1575/C1575</f>
        <v>0.142857142857143</v>
      </c>
    </row>
    <row r="1576" customFormat="false" ht="15" hidden="false" customHeight="false" outlineLevel="0" collapsed="false">
      <c r="A1576" s="24" t="s">
        <v>3096</v>
      </c>
      <c r="B1576" s="25" t="s">
        <v>3097</v>
      </c>
      <c r="C1576" s="34" t="n">
        <v>161</v>
      </c>
      <c r="D1576" s="34" t="n">
        <v>0</v>
      </c>
      <c r="E1576" s="34" t="n">
        <v>1</v>
      </c>
      <c r="F1576" s="27" t="e">
        <f aca="false">(E1576-D1576)/D1576</f>
        <v>#DIV/0!</v>
      </c>
      <c r="G1576" s="28" t="n">
        <f aca="false">E1576/C1576</f>
        <v>0.0062111801242236</v>
      </c>
    </row>
    <row r="1577" customFormat="false" ht="15" hidden="false" customHeight="false" outlineLevel="0" collapsed="false">
      <c r="A1577" s="30" t="s">
        <v>3098</v>
      </c>
      <c r="B1577" s="31" t="s">
        <v>3099</v>
      </c>
      <c r="C1577" s="34" t="n">
        <v>683</v>
      </c>
      <c r="D1577" s="34" t="n">
        <v>5</v>
      </c>
      <c r="E1577" s="34" t="n">
        <v>1</v>
      </c>
      <c r="F1577" s="27" t="n">
        <f aca="false">(E1577-D1577)/D1577</f>
        <v>-0.8</v>
      </c>
      <c r="G1577" s="28" t="n">
        <f aca="false">E1577/C1577</f>
        <v>0.00146412884333821</v>
      </c>
    </row>
    <row r="1578" customFormat="false" ht="15" hidden="false" customHeight="false" outlineLevel="0" collapsed="false">
      <c r="A1578" s="24" t="s">
        <v>3100</v>
      </c>
      <c r="B1578" s="25" t="s">
        <v>3101</v>
      </c>
      <c r="C1578" s="34" t="n">
        <v>217</v>
      </c>
      <c r="D1578" s="34" t="n">
        <v>0</v>
      </c>
      <c r="E1578" s="34" t="n">
        <v>1</v>
      </c>
      <c r="F1578" s="27" t="e">
        <f aca="false">(E1578-D1578)/D1578</f>
        <v>#DIV/0!</v>
      </c>
      <c r="G1578" s="28" t="n">
        <f aca="false">E1578/C1578</f>
        <v>0.00460829493087558</v>
      </c>
    </row>
    <row r="1579" customFormat="false" ht="15" hidden="false" customHeight="false" outlineLevel="0" collapsed="false">
      <c r="A1579" s="30" t="s">
        <v>3102</v>
      </c>
      <c r="B1579" s="31" t="s">
        <v>3103</v>
      </c>
      <c r="C1579" s="34" t="n">
        <v>14932</v>
      </c>
      <c r="D1579" s="34" t="n">
        <v>4</v>
      </c>
      <c r="E1579" s="34" t="n">
        <v>1</v>
      </c>
      <c r="F1579" s="27" t="n">
        <f aca="false">(E1579-D1579)/D1579</f>
        <v>-0.75</v>
      </c>
      <c r="G1579" s="28" t="n">
        <f aca="false">E1579/C1579</f>
        <v>6.69702652022502E-005</v>
      </c>
    </row>
    <row r="1580" customFormat="false" ht="15" hidden="false" customHeight="false" outlineLevel="0" collapsed="false">
      <c r="A1580" s="24" t="s">
        <v>3104</v>
      </c>
      <c r="B1580" s="25" t="s">
        <v>3105</v>
      </c>
      <c r="C1580" s="34" t="n">
        <v>158681</v>
      </c>
      <c r="D1580" s="34" t="n">
        <v>28</v>
      </c>
      <c r="E1580" s="34" t="n">
        <v>1</v>
      </c>
      <c r="F1580" s="27" t="n">
        <f aca="false">(E1580-D1580)/D1580</f>
        <v>-0.964285714285714</v>
      </c>
      <c r="G1580" s="33" t="n">
        <f aca="false">E1580/C1580</f>
        <v>6.30195171444596E-006</v>
      </c>
    </row>
    <row r="1581" customFormat="false" ht="15" hidden="false" customHeight="false" outlineLevel="0" collapsed="false">
      <c r="A1581" s="30" t="s">
        <v>3106</v>
      </c>
      <c r="B1581" s="31" t="s">
        <v>3107</v>
      </c>
      <c r="C1581" s="34" t="n">
        <v>1500</v>
      </c>
      <c r="D1581" s="34" t="n">
        <v>0</v>
      </c>
      <c r="E1581" s="34" t="n">
        <v>1</v>
      </c>
      <c r="F1581" s="27" t="e">
        <f aca="false">(E1581-D1581)/D1581</f>
        <v>#DIV/0!</v>
      </c>
      <c r="G1581" s="28" t="n">
        <f aca="false">E1581/C1581</f>
        <v>0.000666666666666667</v>
      </c>
    </row>
    <row r="1582" customFormat="false" ht="24" hidden="false" customHeight="false" outlineLevel="0" collapsed="false">
      <c r="A1582" s="24" t="s">
        <v>3108</v>
      </c>
      <c r="B1582" s="25" t="s">
        <v>3109</v>
      </c>
      <c r="C1582" s="34" t="n">
        <v>141222</v>
      </c>
      <c r="D1582" s="34" t="n">
        <v>205</v>
      </c>
      <c r="E1582" s="34" t="n">
        <v>1</v>
      </c>
      <c r="F1582" s="27" t="n">
        <f aca="false">(E1582-D1582)/D1582</f>
        <v>-0.995121951219512</v>
      </c>
      <c r="G1582" s="33" t="n">
        <f aca="false">E1582/C1582</f>
        <v>7.08104969480676E-006</v>
      </c>
    </row>
    <row r="1583" customFormat="false" ht="15" hidden="false" customHeight="false" outlineLevel="0" collapsed="false">
      <c r="A1583" s="30" t="s">
        <v>3110</v>
      </c>
      <c r="B1583" s="31" t="s">
        <v>3111</v>
      </c>
      <c r="C1583" s="34" t="n">
        <v>7481</v>
      </c>
      <c r="D1583" s="34" t="n">
        <v>15</v>
      </c>
      <c r="E1583" s="34" t="n">
        <v>1</v>
      </c>
      <c r="F1583" s="27" t="n">
        <f aca="false">(E1583-D1583)/D1583</f>
        <v>-0.933333333333333</v>
      </c>
      <c r="G1583" s="28" t="n">
        <f aca="false">E1583/C1583</f>
        <v>0.000133671968988103</v>
      </c>
    </row>
    <row r="1584" customFormat="false" ht="15" hidden="false" customHeight="false" outlineLevel="0" collapsed="false">
      <c r="A1584" s="24" t="s">
        <v>3112</v>
      </c>
      <c r="B1584" s="25" t="s">
        <v>3113</v>
      </c>
      <c r="C1584" s="34" t="n">
        <v>19184</v>
      </c>
      <c r="D1584" s="34" t="n">
        <v>13</v>
      </c>
      <c r="E1584" s="34" t="n">
        <v>1</v>
      </c>
      <c r="F1584" s="27" t="n">
        <f aca="false">(E1584-D1584)/D1584</f>
        <v>-0.923076923076923</v>
      </c>
      <c r="G1584" s="28" t="n">
        <f aca="false">E1584/C1584</f>
        <v>5.21267723102586E-005</v>
      </c>
    </row>
    <row r="1585" customFormat="false" ht="15" hidden="false" customHeight="false" outlineLevel="0" collapsed="false">
      <c r="A1585" s="30" t="s">
        <v>3114</v>
      </c>
      <c r="B1585" s="31" t="s">
        <v>3115</v>
      </c>
      <c r="C1585" s="34" t="n">
        <v>7493</v>
      </c>
      <c r="D1585" s="34" t="n">
        <v>10</v>
      </c>
      <c r="E1585" s="34" t="n">
        <v>1</v>
      </c>
      <c r="F1585" s="27" t="n">
        <f aca="false">(E1585-D1585)/D1585</f>
        <v>-0.9</v>
      </c>
      <c r="G1585" s="28" t="n">
        <f aca="false">E1585/C1585</f>
        <v>0.000133457894034432</v>
      </c>
    </row>
    <row r="1586" customFormat="false" ht="15" hidden="false" customHeight="false" outlineLevel="0" collapsed="false">
      <c r="A1586" s="24" t="s">
        <v>3116</v>
      </c>
      <c r="B1586" s="25" t="s">
        <v>3117</v>
      </c>
      <c r="C1586" s="34" t="n">
        <v>4289</v>
      </c>
      <c r="D1586" s="34" t="n">
        <v>1</v>
      </c>
      <c r="E1586" s="34" t="n">
        <v>1</v>
      </c>
      <c r="F1586" s="27" t="n">
        <f aca="false">(E1586-D1586)/D1586</f>
        <v>0</v>
      </c>
      <c r="G1586" s="28" t="n">
        <f aca="false">E1586/C1586</f>
        <v>0.000233154581487526</v>
      </c>
    </row>
    <row r="1587" customFormat="false" ht="24" hidden="false" customHeight="false" outlineLevel="0" collapsed="false">
      <c r="A1587" s="30" t="s">
        <v>3118</v>
      </c>
      <c r="B1587" s="31" t="s">
        <v>3119</v>
      </c>
      <c r="C1587" s="34" t="n">
        <v>7047</v>
      </c>
      <c r="D1587" s="34" t="n">
        <v>0</v>
      </c>
      <c r="E1587" s="34" t="n">
        <v>1</v>
      </c>
      <c r="F1587" s="27" t="e">
        <f aca="false">(E1587-D1587)/D1587</f>
        <v>#DIV/0!</v>
      </c>
      <c r="G1587" s="28" t="n">
        <f aca="false">E1587/C1587</f>
        <v>0.000141904356463743</v>
      </c>
    </row>
    <row r="1588" customFormat="false" ht="15" hidden="false" customHeight="false" outlineLevel="0" collapsed="false">
      <c r="A1588" s="24" t="s">
        <v>3120</v>
      </c>
      <c r="B1588" s="25" t="s">
        <v>3121</v>
      </c>
      <c r="C1588" s="34" t="n">
        <v>25</v>
      </c>
      <c r="D1588" s="34" t="n">
        <v>0</v>
      </c>
      <c r="E1588" s="34" t="n">
        <v>1</v>
      </c>
      <c r="F1588" s="27" t="e">
        <f aca="false">(E1588-D1588)/D1588</f>
        <v>#DIV/0!</v>
      </c>
      <c r="G1588" s="28" t="n">
        <f aca="false">E1588/C1588</f>
        <v>0.04</v>
      </c>
    </row>
    <row r="1589" customFormat="false" ht="15" hidden="false" customHeight="false" outlineLevel="0" collapsed="false">
      <c r="A1589" s="30" t="s">
        <v>3122</v>
      </c>
      <c r="B1589" s="31" t="s">
        <v>3123</v>
      </c>
      <c r="C1589" s="34" t="n">
        <v>14779</v>
      </c>
      <c r="D1589" s="34" t="n">
        <v>0</v>
      </c>
      <c r="E1589" s="34" t="n">
        <v>1</v>
      </c>
      <c r="F1589" s="27" t="e">
        <f aca="false">(E1589-D1589)/D1589</f>
        <v>#DIV/0!</v>
      </c>
      <c r="G1589" s="28" t="n">
        <f aca="false">E1589/C1589</f>
        <v>6.76635766966642E-005</v>
      </c>
    </row>
    <row r="1590" customFormat="false" ht="15" hidden="false" customHeight="false" outlineLevel="0" collapsed="false">
      <c r="A1590" s="24" t="s">
        <v>3124</v>
      </c>
      <c r="B1590" s="25" t="s">
        <v>3125</v>
      </c>
      <c r="C1590" s="34" t="n">
        <v>25</v>
      </c>
      <c r="D1590" s="34" t="n">
        <v>1</v>
      </c>
      <c r="E1590" s="34" t="n">
        <v>1</v>
      </c>
      <c r="F1590" s="27" t="n">
        <f aca="false">(E1590-D1590)/D1590</f>
        <v>0</v>
      </c>
      <c r="G1590" s="28" t="n">
        <f aca="false">E1590/C1590</f>
        <v>0.04</v>
      </c>
    </row>
    <row r="1591" customFormat="false" ht="15" hidden="false" customHeight="false" outlineLevel="0" collapsed="false">
      <c r="A1591" s="30" t="s">
        <v>3126</v>
      </c>
      <c r="B1591" s="31" t="s">
        <v>3127</v>
      </c>
      <c r="C1591" s="34" t="n">
        <v>21748</v>
      </c>
      <c r="D1591" s="34" t="n">
        <v>6</v>
      </c>
      <c r="E1591" s="34" t="n">
        <v>1</v>
      </c>
      <c r="F1591" s="27" t="n">
        <f aca="false">(E1591-D1591)/D1591</f>
        <v>-0.833333333333333</v>
      </c>
      <c r="G1591" s="28" t="n">
        <f aca="false">E1591/C1591</f>
        <v>4.59812396542211E-005</v>
      </c>
    </row>
    <row r="1592" customFormat="false" ht="24" hidden="false" customHeight="false" outlineLevel="0" collapsed="false">
      <c r="A1592" s="24" t="s">
        <v>3128</v>
      </c>
      <c r="B1592" s="25" t="s">
        <v>3129</v>
      </c>
      <c r="C1592" s="34" t="n">
        <v>10134</v>
      </c>
      <c r="D1592" s="34" t="n">
        <v>3</v>
      </c>
      <c r="E1592" s="34" t="n">
        <v>1</v>
      </c>
      <c r="F1592" s="27" t="n">
        <f aca="false">(E1592-D1592)/D1592</f>
        <v>-0.666666666666667</v>
      </c>
      <c r="G1592" s="28" t="n">
        <f aca="false">E1592/C1592</f>
        <v>9.86777185711466E-005</v>
      </c>
    </row>
    <row r="1593" customFormat="false" ht="15" hidden="false" customHeight="false" outlineLevel="0" collapsed="false">
      <c r="A1593" s="30" t="s">
        <v>3130</v>
      </c>
      <c r="B1593" s="31" t="s">
        <v>3131</v>
      </c>
      <c r="C1593" s="34" t="n">
        <v>25357</v>
      </c>
      <c r="D1593" s="34" t="n">
        <v>0</v>
      </c>
      <c r="E1593" s="34" t="n">
        <v>1</v>
      </c>
      <c r="F1593" s="27" t="e">
        <f aca="false">(E1593-D1593)/D1593</f>
        <v>#DIV/0!</v>
      </c>
      <c r="G1593" s="33" t="n">
        <f aca="false">E1593/C1593</f>
        <v>3.94368418977008E-005</v>
      </c>
    </row>
    <row r="1594" customFormat="false" ht="15" hidden="false" customHeight="false" outlineLevel="0" collapsed="false">
      <c r="A1594" s="24" t="s">
        <v>3132</v>
      </c>
      <c r="B1594" s="25" t="s">
        <v>3133</v>
      </c>
      <c r="C1594" s="34" t="n">
        <v>11478</v>
      </c>
      <c r="D1594" s="34" t="n">
        <v>3</v>
      </c>
      <c r="E1594" s="34" t="n">
        <v>1</v>
      </c>
      <c r="F1594" s="27" t="n">
        <f aca="false">(E1594-D1594)/D1594</f>
        <v>-0.666666666666667</v>
      </c>
      <c r="G1594" s="28" t="n">
        <f aca="false">E1594/C1594</f>
        <v>8.7123192193762E-005</v>
      </c>
    </row>
    <row r="1595" customFormat="false" ht="24" hidden="false" customHeight="false" outlineLevel="0" collapsed="false">
      <c r="A1595" s="30" t="s">
        <v>3134</v>
      </c>
      <c r="B1595" s="31" t="s">
        <v>3135</v>
      </c>
      <c r="C1595" s="34" t="n">
        <v>55</v>
      </c>
      <c r="D1595" s="34" t="n">
        <v>1</v>
      </c>
      <c r="E1595" s="34" t="n">
        <v>1</v>
      </c>
      <c r="F1595" s="27" t="n">
        <f aca="false">(E1595-D1595)/D1595</f>
        <v>0</v>
      </c>
      <c r="G1595" s="28" t="n">
        <f aca="false">E1595/C1595</f>
        <v>0.0181818181818182</v>
      </c>
    </row>
    <row r="1596" customFormat="false" ht="24" hidden="false" customHeight="false" outlineLevel="0" collapsed="false">
      <c r="A1596" s="24" t="s">
        <v>3136</v>
      </c>
      <c r="B1596" s="25" t="s">
        <v>3137</v>
      </c>
      <c r="C1596" s="34" t="n">
        <v>97421</v>
      </c>
      <c r="D1596" s="34" t="n">
        <v>1</v>
      </c>
      <c r="E1596" s="34" t="n">
        <v>1</v>
      </c>
      <c r="F1596" s="27" t="n">
        <f aca="false">(E1596-D1596)/D1596</f>
        <v>0</v>
      </c>
      <c r="G1596" s="33" t="n">
        <f aca="false">E1596/C1596</f>
        <v>1.02647273175188E-005</v>
      </c>
    </row>
    <row r="1597" customFormat="false" ht="15" hidden="false" customHeight="false" outlineLevel="0" collapsed="false">
      <c r="A1597" s="30" t="s">
        <v>3138</v>
      </c>
      <c r="B1597" s="31" t="s">
        <v>3139</v>
      </c>
      <c r="C1597" s="34" t="n">
        <v>1041</v>
      </c>
      <c r="D1597" s="34" t="n">
        <v>9</v>
      </c>
      <c r="E1597" s="34" t="n">
        <v>1</v>
      </c>
      <c r="F1597" s="27" t="n">
        <f aca="false">(E1597-D1597)/D1597</f>
        <v>-0.888888888888889</v>
      </c>
      <c r="G1597" s="28" t="n">
        <f aca="false">E1597/C1597</f>
        <v>0.000960614793467819</v>
      </c>
    </row>
    <row r="1598" customFormat="false" ht="24" hidden="false" customHeight="false" outlineLevel="0" collapsed="false">
      <c r="A1598" s="24" t="s">
        <v>3140</v>
      </c>
      <c r="B1598" s="25" t="s">
        <v>3141</v>
      </c>
      <c r="C1598" s="34" t="n">
        <v>709</v>
      </c>
      <c r="D1598" s="34" t="n">
        <v>33</v>
      </c>
      <c r="E1598" s="34" t="n">
        <v>1</v>
      </c>
      <c r="F1598" s="27" t="n">
        <f aca="false">(E1598-D1598)/D1598</f>
        <v>-0.96969696969697</v>
      </c>
      <c r="G1598" s="28" t="n">
        <f aca="false">E1598/C1598</f>
        <v>0.00141043723554302</v>
      </c>
    </row>
    <row r="1599" customFormat="false" ht="24" hidden="false" customHeight="false" outlineLevel="0" collapsed="false">
      <c r="A1599" s="30" t="s">
        <v>3142</v>
      </c>
      <c r="B1599" s="31" t="s">
        <v>3143</v>
      </c>
      <c r="C1599" s="34" t="n">
        <v>272</v>
      </c>
      <c r="D1599" s="34" t="n">
        <v>1</v>
      </c>
      <c r="E1599" s="34" t="n">
        <v>1</v>
      </c>
      <c r="F1599" s="27" t="n">
        <f aca="false">(E1599-D1599)/D1599</f>
        <v>0</v>
      </c>
      <c r="G1599" s="28" t="n">
        <f aca="false">E1599/C1599</f>
        <v>0.00367647058823529</v>
      </c>
    </row>
    <row r="1600" customFormat="false" ht="15" hidden="false" customHeight="false" outlineLevel="0" collapsed="false">
      <c r="A1600" s="24" t="s">
        <v>3144</v>
      </c>
      <c r="B1600" s="25" t="s">
        <v>3145</v>
      </c>
      <c r="C1600" s="34" t="n">
        <v>3557</v>
      </c>
      <c r="D1600" s="34" t="n">
        <v>0</v>
      </c>
      <c r="E1600" s="34" t="n">
        <v>1</v>
      </c>
      <c r="F1600" s="27" t="e">
        <f aca="false">(E1600-D1600)/D1600</f>
        <v>#DIV/0!</v>
      </c>
      <c r="G1600" s="28" t="n">
        <f aca="false">E1600/C1600</f>
        <v>0.000281135788585887</v>
      </c>
    </row>
    <row r="1601" customFormat="false" ht="15" hidden="false" customHeight="false" outlineLevel="0" collapsed="false">
      <c r="A1601" s="30" t="s">
        <v>3146</v>
      </c>
      <c r="B1601" s="31" t="s">
        <v>3147</v>
      </c>
      <c r="C1601" s="34" t="n">
        <v>4822</v>
      </c>
      <c r="D1601" s="34" t="n">
        <v>0</v>
      </c>
      <c r="E1601" s="34" t="n">
        <v>1</v>
      </c>
      <c r="F1601" s="27" t="e">
        <f aca="false">(E1601-D1601)/D1601</f>
        <v>#DIV/0!</v>
      </c>
      <c r="G1601" s="28" t="n">
        <f aca="false">E1601/C1601</f>
        <v>0.000207382828701783</v>
      </c>
    </row>
    <row r="1602" customFormat="false" ht="15" hidden="false" customHeight="false" outlineLevel="0" collapsed="false">
      <c r="A1602" s="24" t="s">
        <v>3148</v>
      </c>
      <c r="B1602" s="25" t="s">
        <v>3149</v>
      </c>
      <c r="C1602" s="34" t="n">
        <v>18</v>
      </c>
      <c r="D1602" s="34" t="n">
        <v>1</v>
      </c>
      <c r="E1602" s="34" t="n">
        <v>1</v>
      </c>
      <c r="F1602" s="27" t="n">
        <f aca="false">(E1602-D1602)/D1602</f>
        <v>0</v>
      </c>
      <c r="G1602" s="28" t="n">
        <f aca="false">E1602/C1602</f>
        <v>0.0555555555555556</v>
      </c>
    </row>
    <row r="1603" customFormat="false" ht="15" hidden="false" customHeight="false" outlineLevel="0" collapsed="false">
      <c r="A1603" s="30" t="s">
        <v>3150</v>
      </c>
      <c r="B1603" s="31" t="s">
        <v>3151</v>
      </c>
      <c r="C1603" s="34" t="n">
        <v>4074</v>
      </c>
      <c r="D1603" s="34" t="n">
        <v>1</v>
      </c>
      <c r="E1603" s="34" t="n">
        <v>1</v>
      </c>
      <c r="F1603" s="27" t="n">
        <f aca="false">(E1603-D1603)/D1603</f>
        <v>0</v>
      </c>
      <c r="G1603" s="28" t="n">
        <f aca="false">E1603/C1603</f>
        <v>0.000245459008345606</v>
      </c>
    </row>
    <row r="1604" customFormat="false" ht="15" hidden="false" customHeight="false" outlineLevel="0" collapsed="false">
      <c r="A1604" s="24" t="s">
        <v>3152</v>
      </c>
      <c r="B1604" s="25" t="s">
        <v>3153</v>
      </c>
      <c r="C1604" s="34" t="n">
        <v>3588</v>
      </c>
      <c r="D1604" s="34" t="n">
        <v>4</v>
      </c>
      <c r="E1604" s="34" t="n">
        <v>1</v>
      </c>
      <c r="F1604" s="27" t="n">
        <f aca="false">(E1604-D1604)/D1604</f>
        <v>-0.75</v>
      </c>
      <c r="G1604" s="28" t="n">
        <f aca="false">E1604/C1604</f>
        <v>0.000278706800445931</v>
      </c>
    </row>
    <row r="1605" customFormat="false" ht="15" hidden="false" customHeight="false" outlineLevel="0" collapsed="false">
      <c r="A1605" s="30" t="s">
        <v>3154</v>
      </c>
      <c r="B1605" s="31" t="s">
        <v>3155</v>
      </c>
      <c r="C1605" s="34" t="n">
        <v>335</v>
      </c>
      <c r="D1605" s="34" t="n">
        <v>1</v>
      </c>
      <c r="E1605" s="34" t="n">
        <v>1</v>
      </c>
      <c r="F1605" s="27" t="n">
        <f aca="false">(E1605-D1605)/D1605</f>
        <v>0</v>
      </c>
      <c r="G1605" s="28" t="n">
        <f aca="false">E1605/C1605</f>
        <v>0.00298507462686567</v>
      </c>
    </row>
    <row r="1606" customFormat="false" ht="15" hidden="false" customHeight="false" outlineLevel="0" collapsed="false">
      <c r="A1606" s="24" t="s">
        <v>3156</v>
      </c>
      <c r="B1606" s="25" t="s">
        <v>3157</v>
      </c>
      <c r="C1606" s="34" t="n">
        <v>490</v>
      </c>
      <c r="D1606" s="34" t="n">
        <v>0</v>
      </c>
      <c r="E1606" s="34" t="n">
        <v>1</v>
      </c>
      <c r="F1606" s="27" t="e">
        <f aca="false">(E1606-D1606)/D1606</f>
        <v>#DIV/0!</v>
      </c>
      <c r="G1606" s="28" t="n">
        <f aca="false">E1606/C1606</f>
        <v>0.00204081632653061</v>
      </c>
    </row>
    <row r="1607" customFormat="false" ht="15" hidden="false" customHeight="false" outlineLevel="0" collapsed="false">
      <c r="A1607" s="30" t="s">
        <v>3158</v>
      </c>
      <c r="B1607" s="31" t="s">
        <v>3159</v>
      </c>
      <c r="C1607" s="34" t="n">
        <v>1972</v>
      </c>
      <c r="D1607" s="34" t="n">
        <v>0</v>
      </c>
      <c r="E1607" s="34" t="n">
        <v>1</v>
      </c>
      <c r="F1607" s="27" t="e">
        <f aca="false">(E1607-D1607)/D1607</f>
        <v>#DIV/0!</v>
      </c>
      <c r="G1607" s="28" t="n">
        <f aca="false">E1607/C1607</f>
        <v>0.00050709939148073</v>
      </c>
    </row>
    <row r="1608" customFormat="false" ht="24" hidden="false" customHeight="false" outlineLevel="0" collapsed="false">
      <c r="A1608" s="24" t="s">
        <v>3160</v>
      </c>
      <c r="B1608" s="25" t="s">
        <v>2919</v>
      </c>
      <c r="C1608" s="34" t="n">
        <v>6921</v>
      </c>
      <c r="D1608" s="34" t="n">
        <v>0</v>
      </c>
      <c r="E1608" s="34" t="n">
        <v>1</v>
      </c>
      <c r="F1608" s="27" t="e">
        <f aca="false">(E1608-D1608)/D1608</f>
        <v>#DIV/0!</v>
      </c>
      <c r="G1608" s="28" t="n">
        <f aca="false">E1608/C1608</f>
        <v>0.000144487790781679</v>
      </c>
    </row>
    <row r="1609" customFormat="false" ht="24" hidden="false" customHeight="false" outlineLevel="0" collapsed="false">
      <c r="A1609" s="30" t="s">
        <v>3161</v>
      </c>
      <c r="B1609" s="31" t="s">
        <v>3162</v>
      </c>
      <c r="C1609" s="34" t="n">
        <v>57892</v>
      </c>
      <c r="D1609" s="34" t="n">
        <v>0</v>
      </c>
      <c r="E1609" s="34" t="n">
        <v>1</v>
      </c>
      <c r="F1609" s="27" t="e">
        <f aca="false">(E1609-D1609)/D1609</f>
        <v>#DIV/0!</v>
      </c>
      <c r="G1609" s="33" t="n">
        <f aca="false">E1609/C1609</f>
        <v>1.72735438402543E-005</v>
      </c>
    </row>
    <row r="1610" customFormat="false" ht="15" hidden="false" customHeight="false" outlineLevel="0" collapsed="false">
      <c r="A1610" s="24" t="s">
        <v>3163</v>
      </c>
      <c r="B1610" s="25" t="s">
        <v>3164</v>
      </c>
      <c r="C1610" s="34" t="n">
        <v>1080</v>
      </c>
      <c r="D1610" s="34" t="n">
        <v>3</v>
      </c>
      <c r="E1610" s="34" t="n">
        <v>1</v>
      </c>
      <c r="F1610" s="27" t="n">
        <f aca="false">(E1610-D1610)/D1610</f>
        <v>-0.666666666666667</v>
      </c>
      <c r="G1610" s="28" t="n">
        <f aca="false">E1610/C1610</f>
        <v>0.000925925925925926</v>
      </c>
    </row>
    <row r="1611" customFormat="false" ht="24" hidden="false" customHeight="false" outlineLevel="0" collapsed="false">
      <c r="A1611" s="30" t="s">
        <v>3165</v>
      </c>
      <c r="B1611" s="31" t="s">
        <v>3166</v>
      </c>
      <c r="C1611" s="34" t="n">
        <v>37410</v>
      </c>
      <c r="D1611" s="34" t="n">
        <v>0</v>
      </c>
      <c r="E1611" s="34" t="n">
        <v>1</v>
      </c>
      <c r="F1611" s="27" t="e">
        <f aca="false">(E1611-D1611)/D1611</f>
        <v>#DIV/0!</v>
      </c>
      <c r="G1611" s="33" t="n">
        <f aca="false">E1611/C1611</f>
        <v>2.67308206361935E-005</v>
      </c>
    </row>
    <row r="1612" customFormat="false" ht="15" hidden="false" customHeight="false" outlineLevel="0" collapsed="false">
      <c r="A1612" s="24" t="s">
        <v>3167</v>
      </c>
      <c r="B1612" s="25" t="s">
        <v>1682</v>
      </c>
      <c r="C1612" s="34" t="n">
        <v>1692</v>
      </c>
      <c r="D1612" s="34" t="n">
        <v>3</v>
      </c>
      <c r="E1612" s="34" t="n">
        <v>1</v>
      </c>
      <c r="F1612" s="27" t="n">
        <f aca="false">(E1612-D1612)/D1612</f>
        <v>-0.666666666666667</v>
      </c>
      <c r="G1612" s="28" t="n">
        <f aca="false">E1612/C1612</f>
        <v>0.000591016548463357</v>
      </c>
    </row>
    <row r="1613" customFormat="false" ht="15" hidden="false" customHeight="false" outlineLevel="0" collapsed="false">
      <c r="A1613" s="30" t="s">
        <v>3168</v>
      </c>
      <c r="B1613" s="31" t="s">
        <v>3169</v>
      </c>
      <c r="C1613" s="34" t="n">
        <v>32455</v>
      </c>
      <c r="D1613" s="34" t="n">
        <v>0</v>
      </c>
      <c r="E1613" s="34" t="n">
        <v>1</v>
      </c>
      <c r="F1613" s="27" t="e">
        <f aca="false">(E1613-D1613)/D1613</f>
        <v>#DIV/0!</v>
      </c>
      <c r="G1613" s="33" t="n">
        <f aca="false">E1613/C1613</f>
        <v>3.08118933908489E-005</v>
      </c>
    </row>
    <row r="1614" customFormat="false" ht="15" hidden="false" customHeight="false" outlineLevel="0" collapsed="false">
      <c r="A1614" s="24" t="s">
        <v>3170</v>
      </c>
      <c r="B1614" s="25" t="s">
        <v>3171</v>
      </c>
      <c r="C1614" s="34" t="n">
        <v>18337</v>
      </c>
      <c r="D1614" s="34" t="n">
        <v>13</v>
      </c>
      <c r="E1614" s="34" t="n">
        <v>1</v>
      </c>
      <c r="F1614" s="27" t="n">
        <f aca="false">(E1614-D1614)/D1614</f>
        <v>-0.923076923076923</v>
      </c>
      <c r="G1614" s="28" t="n">
        <f aca="false">E1614/C1614</f>
        <v>5.45345476359274E-005</v>
      </c>
    </row>
    <row r="1615" customFormat="false" ht="15" hidden="false" customHeight="false" outlineLevel="0" collapsed="false">
      <c r="A1615" s="30" t="s">
        <v>3172</v>
      </c>
      <c r="B1615" s="31" t="s">
        <v>3173</v>
      </c>
      <c r="C1615" s="34" t="n">
        <v>2510</v>
      </c>
      <c r="D1615" s="34" t="n">
        <v>0</v>
      </c>
      <c r="E1615" s="34" t="n">
        <v>1</v>
      </c>
      <c r="F1615" s="27" t="e">
        <f aca="false">(E1615-D1615)/D1615</f>
        <v>#DIV/0!</v>
      </c>
      <c r="G1615" s="28" t="n">
        <f aca="false">E1615/C1615</f>
        <v>0.000398406374501992</v>
      </c>
    </row>
    <row r="1616" customFormat="false" ht="15" hidden="false" customHeight="false" outlineLevel="0" collapsed="false">
      <c r="A1616" s="24" t="s">
        <v>3174</v>
      </c>
      <c r="B1616" s="25" t="s">
        <v>3175</v>
      </c>
      <c r="C1616" s="34" t="n">
        <v>1988</v>
      </c>
      <c r="D1616" s="34" t="n">
        <v>0</v>
      </c>
      <c r="E1616" s="34" t="n">
        <v>1</v>
      </c>
      <c r="F1616" s="27" t="e">
        <f aca="false">(E1616-D1616)/D1616</f>
        <v>#DIV/0!</v>
      </c>
      <c r="G1616" s="28" t="n">
        <f aca="false">E1616/C1616</f>
        <v>0.000503018108651912</v>
      </c>
    </row>
    <row r="1617" customFormat="false" ht="24" hidden="false" customHeight="false" outlineLevel="0" collapsed="false">
      <c r="A1617" s="30" t="s">
        <v>3176</v>
      </c>
      <c r="B1617" s="31" t="s">
        <v>3177</v>
      </c>
      <c r="C1617" s="34" t="n">
        <v>8955</v>
      </c>
      <c r="D1617" s="34" t="n">
        <v>0</v>
      </c>
      <c r="E1617" s="34" t="n">
        <v>1</v>
      </c>
      <c r="F1617" s="27" t="e">
        <f aca="false">(E1617-D1617)/D1617</f>
        <v>#DIV/0!</v>
      </c>
      <c r="G1617" s="28" t="n">
        <f aca="false">E1617/C1617</f>
        <v>0.000111669458403127</v>
      </c>
    </row>
    <row r="1618" customFormat="false" ht="15" hidden="false" customHeight="false" outlineLevel="0" collapsed="false">
      <c r="A1618" s="24" t="s">
        <v>3178</v>
      </c>
      <c r="B1618" s="25" t="s">
        <v>3179</v>
      </c>
      <c r="C1618" s="34" t="n">
        <v>922</v>
      </c>
      <c r="D1618" s="34" t="n">
        <v>0</v>
      </c>
      <c r="E1618" s="34" t="n">
        <v>1</v>
      </c>
      <c r="F1618" s="27" t="e">
        <f aca="false">(E1618-D1618)/D1618</f>
        <v>#DIV/0!</v>
      </c>
      <c r="G1618" s="28" t="n">
        <f aca="false">E1618/C1618</f>
        <v>0.00108459869848156</v>
      </c>
    </row>
    <row r="1619" customFormat="false" ht="24" hidden="false" customHeight="false" outlineLevel="0" collapsed="false">
      <c r="A1619" s="30" t="s">
        <v>3180</v>
      </c>
      <c r="B1619" s="31" t="s">
        <v>3181</v>
      </c>
      <c r="C1619" s="34" t="n">
        <v>715</v>
      </c>
      <c r="D1619" s="34" t="n">
        <v>0</v>
      </c>
      <c r="E1619" s="34" t="n">
        <v>1</v>
      </c>
      <c r="F1619" s="27" t="e">
        <f aca="false">(E1619-D1619)/D1619</f>
        <v>#DIV/0!</v>
      </c>
      <c r="G1619" s="28" t="n">
        <f aca="false">E1619/C1619</f>
        <v>0.0013986013986014</v>
      </c>
    </row>
    <row r="1620" customFormat="false" ht="15" hidden="false" customHeight="false" outlineLevel="0" collapsed="false">
      <c r="A1620" s="24" t="s">
        <v>3182</v>
      </c>
      <c r="B1620" s="25" t="s">
        <v>3183</v>
      </c>
      <c r="C1620" s="34" t="n">
        <v>2113</v>
      </c>
      <c r="D1620" s="34" t="n">
        <v>42</v>
      </c>
      <c r="E1620" s="34" t="n">
        <v>1</v>
      </c>
      <c r="F1620" s="27" t="n">
        <f aca="false">(E1620-D1620)/D1620</f>
        <v>-0.976190476190476</v>
      </c>
      <c r="G1620" s="28" t="n">
        <f aca="false">E1620/C1620</f>
        <v>0.000473260766682442</v>
      </c>
    </row>
    <row r="1621" customFormat="false" ht="24" hidden="false" customHeight="false" outlineLevel="0" collapsed="false">
      <c r="A1621" s="30" t="s">
        <v>3184</v>
      </c>
      <c r="B1621" s="31" t="s">
        <v>1057</v>
      </c>
      <c r="C1621" s="34" t="n">
        <v>11695</v>
      </c>
      <c r="D1621" s="34" t="n">
        <v>0</v>
      </c>
      <c r="E1621" s="34" t="n">
        <v>1</v>
      </c>
      <c r="F1621" s="27" t="e">
        <f aca="false">(E1621-D1621)/D1621</f>
        <v>#DIV/0!</v>
      </c>
      <c r="G1621" s="28" t="n">
        <f aca="false">E1621/C1621</f>
        <v>8.55066267635742E-005</v>
      </c>
    </row>
    <row r="1622" customFormat="false" ht="15" hidden="false" customHeight="false" outlineLevel="0" collapsed="false">
      <c r="A1622" s="24" t="s">
        <v>3185</v>
      </c>
      <c r="B1622" s="25" t="s">
        <v>3186</v>
      </c>
      <c r="C1622" s="34" t="n">
        <v>2404</v>
      </c>
      <c r="D1622" s="34" t="n">
        <v>3</v>
      </c>
      <c r="E1622" s="34" t="n">
        <v>1</v>
      </c>
      <c r="F1622" s="27" t="n">
        <f aca="false">(E1622-D1622)/D1622</f>
        <v>-0.666666666666667</v>
      </c>
      <c r="G1622" s="28" t="n">
        <f aca="false">E1622/C1622</f>
        <v>0.000415973377703827</v>
      </c>
    </row>
    <row r="1623" customFormat="false" ht="24" hidden="false" customHeight="false" outlineLevel="0" collapsed="false">
      <c r="A1623" s="30" t="s">
        <v>3187</v>
      </c>
      <c r="B1623" s="31" t="s">
        <v>3188</v>
      </c>
      <c r="C1623" s="34" t="n">
        <v>5810</v>
      </c>
      <c r="D1623" s="34" t="n">
        <v>0</v>
      </c>
      <c r="E1623" s="34" t="n">
        <v>1</v>
      </c>
      <c r="F1623" s="27" t="e">
        <f aca="false">(E1623-D1623)/D1623</f>
        <v>#DIV/0!</v>
      </c>
      <c r="G1623" s="28" t="n">
        <f aca="false">E1623/C1623</f>
        <v>0.000172117039586919</v>
      </c>
    </row>
    <row r="1624" customFormat="false" ht="15" hidden="false" customHeight="false" outlineLevel="0" collapsed="false">
      <c r="A1624" s="24" t="s">
        <v>3189</v>
      </c>
      <c r="B1624" s="25" t="s">
        <v>3190</v>
      </c>
      <c r="C1624" s="34" t="n">
        <v>63191</v>
      </c>
      <c r="D1624" s="34" t="n">
        <v>8</v>
      </c>
      <c r="E1624" s="34" t="n">
        <v>1</v>
      </c>
      <c r="F1624" s="27" t="n">
        <f aca="false">(E1624-D1624)/D1624</f>
        <v>-0.875</v>
      </c>
      <c r="G1624" s="33" t="n">
        <f aca="false">E1624/C1624</f>
        <v>1.58250383757181E-005</v>
      </c>
    </row>
    <row r="1625" customFormat="false" ht="15" hidden="false" customHeight="false" outlineLevel="0" collapsed="false">
      <c r="A1625" s="30" t="s">
        <v>3191</v>
      </c>
      <c r="B1625" s="31" t="s">
        <v>3192</v>
      </c>
      <c r="C1625" s="34" t="n">
        <v>5678</v>
      </c>
      <c r="D1625" s="34" t="n">
        <v>1</v>
      </c>
      <c r="E1625" s="34" t="n">
        <v>1</v>
      </c>
      <c r="F1625" s="27" t="n">
        <f aca="false">(E1625-D1625)/D1625</f>
        <v>0</v>
      </c>
      <c r="G1625" s="28" t="n">
        <f aca="false">E1625/C1625</f>
        <v>0.00017611835153223</v>
      </c>
    </row>
    <row r="1626" customFormat="false" ht="15" hidden="false" customHeight="false" outlineLevel="0" collapsed="false">
      <c r="A1626" s="24" t="s">
        <v>3193</v>
      </c>
      <c r="B1626" s="25" t="s">
        <v>3194</v>
      </c>
      <c r="C1626" s="34" t="n">
        <v>20675</v>
      </c>
      <c r="D1626" s="34" t="n">
        <v>1</v>
      </c>
      <c r="E1626" s="34" t="n">
        <v>1</v>
      </c>
      <c r="F1626" s="27" t="n">
        <f aca="false">(E1626-D1626)/D1626</f>
        <v>0</v>
      </c>
      <c r="G1626" s="33" t="n">
        <f aca="false">E1626/C1626</f>
        <v>4.83675937122128E-005</v>
      </c>
    </row>
    <row r="1627" customFormat="false" ht="15" hidden="false" customHeight="false" outlineLevel="0" collapsed="false">
      <c r="A1627" s="30" t="s">
        <v>3195</v>
      </c>
      <c r="B1627" s="31" t="s">
        <v>3196</v>
      </c>
      <c r="C1627" s="34" t="n">
        <v>81</v>
      </c>
      <c r="D1627" s="34" t="n">
        <v>1</v>
      </c>
      <c r="E1627" s="34" t="n">
        <v>1</v>
      </c>
      <c r="F1627" s="27" t="n">
        <f aca="false">(E1627-D1627)/D1627</f>
        <v>0</v>
      </c>
      <c r="G1627" s="28" t="n">
        <f aca="false">E1627/C1627</f>
        <v>0.0123456790123457</v>
      </c>
    </row>
    <row r="1628" customFormat="false" ht="15" hidden="false" customHeight="false" outlineLevel="0" collapsed="false">
      <c r="A1628" s="24" t="s">
        <v>3197</v>
      </c>
      <c r="B1628" s="25" t="s">
        <v>3198</v>
      </c>
      <c r="C1628" s="34" t="n">
        <v>10101</v>
      </c>
      <c r="D1628" s="34" t="n">
        <v>4</v>
      </c>
      <c r="E1628" s="34" t="n">
        <v>1</v>
      </c>
      <c r="F1628" s="27" t="n">
        <f aca="false">(E1628-D1628)/D1628</f>
        <v>-0.75</v>
      </c>
      <c r="G1628" s="28" t="n">
        <f aca="false">E1628/C1628</f>
        <v>9.9000099000099E-005</v>
      </c>
    </row>
    <row r="1629" customFormat="false" ht="15" hidden="false" customHeight="false" outlineLevel="0" collapsed="false">
      <c r="A1629" s="30" t="s">
        <v>3199</v>
      </c>
      <c r="B1629" s="31" t="s">
        <v>3200</v>
      </c>
      <c r="C1629" s="34" t="n">
        <v>4290</v>
      </c>
      <c r="D1629" s="34" t="n">
        <v>13</v>
      </c>
      <c r="E1629" s="34" t="n">
        <v>1</v>
      </c>
      <c r="F1629" s="27" t="n">
        <f aca="false">(E1629-D1629)/D1629</f>
        <v>-0.923076923076923</v>
      </c>
      <c r="G1629" s="28" t="n">
        <f aca="false">E1629/C1629</f>
        <v>0.000233100233100233</v>
      </c>
    </row>
    <row r="1630" customFormat="false" ht="15" hidden="false" customHeight="false" outlineLevel="0" collapsed="false">
      <c r="A1630" s="24" t="s">
        <v>3201</v>
      </c>
      <c r="B1630" s="25" t="s">
        <v>3202</v>
      </c>
      <c r="C1630" s="34" t="n">
        <v>435</v>
      </c>
      <c r="D1630" s="34" t="n">
        <v>1</v>
      </c>
      <c r="E1630" s="34" t="n">
        <v>1</v>
      </c>
      <c r="F1630" s="27" t="n">
        <f aca="false">(E1630-D1630)/D1630</f>
        <v>0</v>
      </c>
      <c r="G1630" s="28" t="n">
        <f aca="false">E1630/C1630</f>
        <v>0.00229885057471264</v>
      </c>
    </row>
    <row r="1631" customFormat="false" ht="15" hidden="false" customHeight="false" outlineLevel="0" collapsed="false">
      <c r="A1631" s="30" t="s">
        <v>3203</v>
      </c>
      <c r="B1631" s="31" t="s">
        <v>3204</v>
      </c>
      <c r="C1631" s="34" t="n">
        <v>1709</v>
      </c>
      <c r="D1631" s="34" t="n">
        <v>0</v>
      </c>
      <c r="E1631" s="34" t="n">
        <v>1</v>
      </c>
      <c r="F1631" s="27" t="e">
        <f aca="false">(E1631-D1631)/D1631</f>
        <v>#DIV/0!</v>
      </c>
      <c r="G1631" s="28" t="n">
        <f aca="false">E1631/C1631</f>
        <v>0.000585137507314219</v>
      </c>
    </row>
    <row r="1632" customFormat="false" ht="15" hidden="false" customHeight="false" outlineLevel="0" collapsed="false">
      <c r="A1632" s="24" t="s">
        <v>3205</v>
      </c>
      <c r="B1632" s="25" t="s">
        <v>3206</v>
      </c>
      <c r="C1632" s="34" t="n">
        <v>3135</v>
      </c>
      <c r="D1632" s="34" t="n">
        <v>0</v>
      </c>
      <c r="E1632" s="34" t="n">
        <v>1</v>
      </c>
      <c r="F1632" s="27" t="e">
        <f aca="false">(E1632-D1632)/D1632</f>
        <v>#DIV/0!</v>
      </c>
      <c r="G1632" s="28" t="n">
        <f aca="false">E1632/C1632</f>
        <v>0.000318979266347687</v>
      </c>
    </row>
    <row r="1633" customFormat="false" ht="15" hidden="false" customHeight="false" outlineLevel="0" collapsed="false">
      <c r="A1633" s="30" t="s">
        <v>3207</v>
      </c>
      <c r="B1633" s="31" t="s">
        <v>3208</v>
      </c>
      <c r="C1633" s="34" t="n">
        <v>17724</v>
      </c>
      <c r="D1633" s="34" t="n">
        <v>0</v>
      </c>
      <c r="E1633" s="34" t="n">
        <v>1</v>
      </c>
      <c r="F1633" s="27" t="e">
        <f aca="false">(E1633-D1633)/D1633</f>
        <v>#DIV/0!</v>
      </c>
      <c r="G1633" s="28" t="n">
        <f aca="false">E1633/C1633</f>
        <v>5.64206725344166E-005</v>
      </c>
    </row>
    <row r="1634" customFormat="false" ht="15" hidden="false" customHeight="false" outlineLevel="0" collapsed="false">
      <c r="A1634" s="24" t="s">
        <v>3209</v>
      </c>
      <c r="B1634" s="25" t="s">
        <v>3210</v>
      </c>
      <c r="C1634" s="34" t="n">
        <v>2720</v>
      </c>
      <c r="D1634" s="34" t="n">
        <v>1</v>
      </c>
      <c r="E1634" s="34" t="n">
        <v>1</v>
      </c>
      <c r="F1634" s="27" t="n">
        <f aca="false">(E1634-D1634)/D1634</f>
        <v>0</v>
      </c>
      <c r="G1634" s="28" t="n">
        <f aca="false">E1634/C1634</f>
        <v>0.000367647058823529</v>
      </c>
    </row>
    <row r="1635" customFormat="false" ht="15" hidden="false" customHeight="false" outlineLevel="0" collapsed="false">
      <c r="A1635" s="30" t="s">
        <v>3211</v>
      </c>
      <c r="B1635" s="31" t="s">
        <v>3212</v>
      </c>
      <c r="C1635" s="34" t="n">
        <v>27397</v>
      </c>
      <c r="D1635" s="34" t="n">
        <v>0</v>
      </c>
      <c r="E1635" s="34" t="n">
        <v>1</v>
      </c>
      <c r="F1635" s="27" t="e">
        <f aca="false">(E1635-D1635)/D1635</f>
        <v>#DIV/0!</v>
      </c>
      <c r="G1635" s="33" t="n">
        <f aca="false">E1635/C1635</f>
        <v>3.65003467532942E-005</v>
      </c>
    </row>
    <row r="1636" customFormat="false" ht="15" hidden="false" customHeight="false" outlineLevel="0" collapsed="false">
      <c r="A1636" s="24" t="s">
        <v>3213</v>
      </c>
      <c r="B1636" s="25" t="s">
        <v>3214</v>
      </c>
      <c r="C1636" s="34" t="n">
        <v>10318</v>
      </c>
      <c r="D1636" s="34" t="n">
        <v>17</v>
      </c>
      <c r="E1636" s="34" t="n">
        <v>1</v>
      </c>
      <c r="F1636" s="27" t="n">
        <f aca="false">(E1636-D1636)/D1636</f>
        <v>-0.941176470588235</v>
      </c>
      <c r="G1636" s="28" t="n">
        <f aca="false">E1636/C1636</f>
        <v>9.69180073657686E-005</v>
      </c>
    </row>
    <row r="1637" customFormat="false" ht="24" hidden="false" customHeight="false" outlineLevel="0" collapsed="false">
      <c r="A1637" s="30" t="s">
        <v>3215</v>
      </c>
      <c r="B1637" s="31" t="s">
        <v>3216</v>
      </c>
      <c r="C1637" s="34" t="n">
        <v>4038</v>
      </c>
      <c r="D1637" s="34" t="n">
        <v>0</v>
      </c>
      <c r="E1637" s="34" t="n">
        <v>1</v>
      </c>
      <c r="F1637" s="27" t="e">
        <f aca="false">(E1637-D1637)/D1637</f>
        <v>#DIV/0!</v>
      </c>
      <c r="G1637" s="28" t="n">
        <f aca="false">E1637/C1637</f>
        <v>0.000247647350173353</v>
      </c>
    </row>
    <row r="1638" customFormat="false" ht="24" hidden="false" customHeight="false" outlineLevel="0" collapsed="false">
      <c r="A1638" s="24" t="s">
        <v>3217</v>
      </c>
      <c r="B1638" s="25" t="s">
        <v>3218</v>
      </c>
      <c r="C1638" s="34" t="n">
        <v>32907</v>
      </c>
      <c r="D1638" s="34" t="n">
        <v>18</v>
      </c>
      <c r="E1638" s="34" t="n">
        <v>1</v>
      </c>
      <c r="F1638" s="27" t="n">
        <f aca="false">(E1638-D1638)/D1638</f>
        <v>-0.944444444444444</v>
      </c>
      <c r="G1638" s="33" t="n">
        <f aca="false">E1638/C1638</f>
        <v>3.03886711034126E-005</v>
      </c>
    </row>
    <row r="1639" customFormat="false" ht="24" hidden="false" customHeight="false" outlineLevel="0" collapsed="false">
      <c r="A1639" s="30" t="s">
        <v>3219</v>
      </c>
      <c r="B1639" s="31" t="s">
        <v>2453</v>
      </c>
      <c r="C1639" s="34" t="n">
        <v>12249</v>
      </c>
      <c r="D1639" s="34" t="n">
        <v>34</v>
      </c>
      <c r="E1639" s="34" t="n">
        <v>1</v>
      </c>
      <c r="F1639" s="27" t="n">
        <f aca="false">(E1639-D1639)/D1639</f>
        <v>-0.970588235294118</v>
      </c>
      <c r="G1639" s="28" t="n">
        <f aca="false">E1639/C1639</f>
        <v>8.16393174953057E-005</v>
      </c>
    </row>
    <row r="1640" customFormat="false" ht="15" hidden="false" customHeight="false" outlineLevel="0" collapsed="false">
      <c r="A1640" s="24" t="s">
        <v>3220</v>
      </c>
      <c r="B1640" s="25" t="s">
        <v>3221</v>
      </c>
      <c r="C1640" s="34" t="n">
        <v>26653</v>
      </c>
      <c r="D1640" s="34" t="n">
        <v>0</v>
      </c>
      <c r="E1640" s="34" t="n">
        <v>1</v>
      </c>
      <c r="F1640" s="27" t="e">
        <f aca="false">(E1640-D1640)/D1640</f>
        <v>#DIV/0!</v>
      </c>
      <c r="G1640" s="33" t="n">
        <f aca="false">E1640/C1640</f>
        <v>3.75192286046599E-005</v>
      </c>
    </row>
    <row r="1641" customFormat="false" ht="15" hidden="false" customHeight="false" outlineLevel="0" collapsed="false">
      <c r="A1641" s="30" t="s">
        <v>3222</v>
      </c>
      <c r="B1641" s="31" t="s">
        <v>3223</v>
      </c>
      <c r="C1641" s="34" t="n">
        <v>7713</v>
      </c>
      <c r="D1641" s="34" t="n">
        <v>0</v>
      </c>
      <c r="E1641" s="34" t="n">
        <v>1</v>
      </c>
      <c r="F1641" s="27" t="e">
        <f aca="false">(E1641-D1641)/D1641</f>
        <v>#DIV/0!</v>
      </c>
      <c r="G1641" s="28" t="n">
        <f aca="false">E1641/C1641</f>
        <v>0.000129651238169325</v>
      </c>
    </row>
    <row r="1642" customFormat="false" ht="24" hidden="false" customHeight="false" outlineLevel="0" collapsed="false">
      <c r="A1642" s="24" t="s">
        <v>3224</v>
      </c>
      <c r="B1642" s="25" t="s">
        <v>3225</v>
      </c>
      <c r="C1642" s="34" t="n">
        <v>960</v>
      </c>
      <c r="D1642" s="34" t="n">
        <v>31</v>
      </c>
      <c r="E1642" s="34" t="n">
        <v>1</v>
      </c>
      <c r="F1642" s="27" t="n">
        <f aca="false">(E1642-D1642)/D1642</f>
        <v>-0.967741935483871</v>
      </c>
      <c r="G1642" s="28" t="n">
        <f aca="false">E1642/C1642</f>
        <v>0.00104166666666667</v>
      </c>
    </row>
    <row r="1643" customFormat="false" ht="24" hidden="false" customHeight="false" outlineLevel="0" collapsed="false">
      <c r="A1643" s="30" t="s">
        <v>3226</v>
      </c>
      <c r="B1643" s="31" t="s">
        <v>3227</v>
      </c>
      <c r="C1643" s="34" t="n">
        <v>4878</v>
      </c>
      <c r="D1643" s="34" t="n">
        <v>3</v>
      </c>
      <c r="E1643" s="34" t="n">
        <v>1</v>
      </c>
      <c r="F1643" s="27" t="n">
        <f aca="false">(E1643-D1643)/D1643</f>
        <v>-0.666666666666667</v>
      </c>
      <c r="G1643" s="28" t="n">
        <f aca="false">E1643/C1643</f>
        <v>0.0002050020500205</v>
      </c>
    </row>
    <row r="1644" customFormat="false" ht="24" hidden="false" customHeight="false" outlineLevel="0" collapsed="false">
      <c r="A1644" s="24" t="s">
        <v>3228</v>
      </c>
      <c r="B1644" s="25" t="s">
        <v>3229</v>
      </c>
      <c r="C1644" s="34" t="n">
        <v>12750</v>
      </c>
      <c r="D1644" s="34" t="n">
        <v>1</v>
      </c>
      <c r="E1644" s="34" t="n">
        <v>1</v>
      </c>
      <c r="F1644" s="27" t="n">
        <f aca="false">(E1644-D1644)/D1644</f>
        <v>0</v>
      </c>
      <c r="G1644" s="28" t="n">
        <f aca="false">E1644/C1644</f>
        <v>7.84313725490196E-005</v>
      </c>
    </row>
    <row r="1645" customFormat="false" ht="15" hidden="false" customHeight="false" outlineLevel="0" collapsed="false">
      <c r="A1645" s="30" t="s">
        <v>3230</v>
      </c>
      <c r="B1645" s="31" t="s">
        <v>3231</v>
      </c>
      <c r="C1645" s="34" t="n">
        <v>8309</v>
      </c>
      <c r="D1645" s="34" t="n">
        <v>2</v>
      </c>
      <c r="E1645" s="34" t="n">
        <v>1</v>
      </c>
      <c r="F1645" s="27" t="n">
        <f aca="false">(E1645-D1645)/D1645</f>
        <v>-0.5</v>
      </c>
      <c r="G1645" s="28" t="n">
        <f aca="false">E1645/C1645</f>
        <v>0.0001203514261644</v>
      </c>
    </row>
    <row r="1646" customFormat="false" ht="15" hidden="false" customHeight="false" outlineLevel="0" collapsed="false">
      <c r="A1646" s="24" t="s">
        <v>3232</v>
      </c>
      <c r="B1646" s="25" t="s">
        <v>3233</v>
      </c>
      <c r="C1646" s="34" t="n">
        <v>157819</v>
      </c>
      <c r="D1646" s="34" t="n">
        <v>10</v>
      </c>
      <c r="E1646" s="34" t="n">
        <v>1</v>
      </c>
      <c r="F1646" s="27" t="n">
        <f aca="false">(E1646-D1646)/D1646</f>
        <v>-0.9</v>
      </c>
      <c r="G1646" s="33" t="n">
        <f aca="false">E1646/C1646</f>
        <v>6.33637268009555E-006</v>
      </c>
    </row>
    <row r="1647" customFormat="false" ht="24" hidden="false" customHeight="false" outlineLevel="0" collapsed="false">
      <c r="A1647" s="30" t="s">
        <v>3234</v>
      </c>
      <c r="B1647" s="31" t="s">
        <v>3235</v>
      </c>
      <c r="C1647" s="34" t="n">
        <v>54679</v>
      </c>
      <c r="D1647" s="34" t="n">
        <v>20</v>
      </c>
      <c r="E1647" s="34" t="n">
        <v>1</v>
      </c>
      <c r="F1647" s="27" t="n">
        <f aca="false">(E1647-D1647)/D1647</f>
        <v>-0.95</v>
      </c>
      <c r="G1647" s="33" t="n">
        <f aca="false">E1647/C1647</f>
        <v>1.8288556849979E-005</v>
      </c>
    </row>
    <row r="1648" customFormat="false" ht="15" hidden="false" customHeight="false" outlineLevel="0" collapsed="false">
      <c r="A1648" s="24" t="s">
        <v>3236</v>
      </c>
      <c r="B1648" s="25" t="s">
        <v>3237</v>
      </c>
      <c r="C1648" s="34" t="n">
        <v>15573</v>
      </c>
      <c r="D1648" s="34" t="n">
        <v>2</v>
      </c>
      <c r="E1648" s="34" t="n">
        <v>1</v>
      </c>
      <c r="F1648" s="27" t="n">
        <f aca="false">(E1648-D1648)/D1648</f>
        <v>-0.5</v>
      </c>
      <c r="G1648" s="28" t="n">
        <f aca="false">E1648/C1648</f>
        <v>6.42137032042638E-005</v>
      </c>
    </row>
    <row r="1649" customFormat="false" ht="15" hidden="false" customHeight="false" outlineLevel="0" collapsed="false">
      <c r="A1649" s="30" t="s">
        <v>3238</v>
      </c>
      <c r="B1649" s="31" t="s">
        <v>3239</v>
      </c>
      <c r="C1649" s="34" t="n">
        <v>79178</v>
      </c>
      <c r="D1649" s="34" t="n">
        <v>0</v>
      </c>
      <c r="E1649" s="34" t="n">
        <v>1</v>
      </c>
      <c r="F1649" s="27" t="e">
        <f aca="false">(E1649-D1649)/D1649</f>
        <v>#DIV/0!</v>
      </c>
      <c r="G1649" s="33" t="n">
        <f aca="false">E1649/C1649</f>
        <v>1.26297708959559E-005</v>
      </c>
    </row>
    <row r="1650" customFormat="false" ht="15" hidden="false" customHeight="false" outlineLevel="0" collapsed="false">
      <c r="A1650" s="24" t="s">
        <v>3240</v>
      </c>
      <c r="B1650" s="25" t="s">
        <v>3241</v>
      </c>
      <c r="C1650" s="34" t="n">
        <v>1202</v>
      </c>
      <c r="D1650" s="34" t="n">
        <v>1</v>
      </c>
      <c r="E1650" s="34" t="n">
        <v>1</v>
      </c>
      <c r="F1650" s="27" t="n">
        <f aca="false">(E1650-D1650)/D1650</f>
        <v>0</v>
      </c>
      <c r="G1650" s="28" t="n">
        <f aca="false">E1650/C1650</f>
        <v>0.000831946755407654</v>
      </c>
    </row>
    <row r="1651" customFormat="false" ht="24" hidden="false" customHeight="false" outlineLevel="0" collapsed="false">
      <c r="A1651" s="30" t="s">
        <v>3242</v>
      </c>
      <c r="B1651" s="31" t="s">
        <v>3243</v>
      </c>
      <c r="C1651" s="34" t="n">
        <v>6571</v>
      </c>
      <c r="D1651" s="34" t="n">
        <v>0</v>
      </c>
      <c r="E1651" s="34" t="n">
        <v>1</v>
      </c>
      <c r="F1651" s="27" t="e">
        <f aca="false">(E1651-D1651)/D1651</f>
        <v>#DIV/0!</v>
      </c>
      <c r="G1651" s="28" t="n">
        <f aca="false">E1651/C1651</f>
        <v>0.000152183838076396</v>
      </c>
    </row>
    <row r="1652" customFormat="false" ht="15" hidden="false" customHeight="false" outlineLevel="0" collapsed="false">
      <c r="A1652" s="24" t="s">
        <v>3244</v>
      </c>
      <c r="B1652" s="25" t="s">
        <v>3245</v>
      </c>
      <c r="C1652" s="34" t="n">
        <v>346</v>
      </c>
      <c r="D1652" s="34" t="n">
        <v>1</v>
      </c>
      <c r="E1652" s="34" t="n">
        <v>1</v>
      </c>
      <c r="F1652" s="27" t="n">
        <f aca="false">(E1652-D1652)/D1652</f>
        <v>0</v>
      </c>
      <c r="G1652" s="28" t="n">
        <f aca="false">E1652/C1652</f>
        <v>0.00289017341040462</v>
      </c>
    </row>
    <row r="1653" customFormat="false" ht="15" hidden="false" customHeight="false" outlineLevel="0" collapsed="false">
      <c r="A1653" s="30" t="s">
        <v>3246</v>
      </c>
      <c r="B1653" s="31" t="s">
        <v>3247</v>
      </c>
      <c r="C1653" s="34" t="n">
        <v>1632</v>
      </c>
      <c r="D1653" s="34" t="n">
        <v>0</v>
      </c>
      <c r="E1653" s="34" t="n">
        <v>1</v>
      </c>
      <c r="F1653" s="27" t="e">
        <f aca="false">(E1653-D1653)/D1653</f>
        <v>#DIV/0!</v>
      </c>
      <c r="G1653" s="28" t="n">
        <f aca="false">E1653/C1653</f>
        <v>0.000612745098039216</v>
      </c>
    </row>
    <row r="1654" customFormat="false" ht="15" hidden="false" customHeight="false" outlineLevel="0" collapsed="false">
      <c r="A1654" s="24" t="s">
        <v>3248</v>
      </c>
      <c r="B1654" s="25" t="s">
        <v>3249</v>
      </c>
      <c r="C1654" s="34" t="n">
        <v>619</v>
      </c>
      <c r="D1654" s="34" t="n">
        <v>1</v>
      </c>
      <c r="E1654" s="34" t="n">
        <v>1</v>
      </c>
      <c r="F1654" s="27" t="n">
        <f aca="false">(E1654-D1654)/D1654</f>
        <v>0</v>
      </c>
      <c r="G1654" s="28" t="n">
        <f aca="false">E1654/C1654</f>
        <v>0.00161550888529887</v>
      </c>
    </row>
    <row r="1655" customFormat="false" ht="24" hidden="false" customHeight="false" outlineLevel="0" collapsed="false">
      <c r="A1655" s="30" t="s">
        <v>3250</v>
      </c>
      <c r="B1655" s="31" t="s">
        <v>3251</v>
      </c>
      <c r="C1655" s="34" t="n">
        <v>25238</v>
      </c>
      <c r="D1655" s="34" t="n">
        <v>1</v>
      </c>
      <c r="E1655" s="34" t="n">
        <v>1</v>
      </c>
      <c r="F1655" s="27" t="n">
        <f aca="false">(E1655-D1655)/D1655</f>
        <v>0</v>
      </c>
      <c r="G1655" s="33" t="n">
        <f aca="false">E1655/C1655</f>
        <v>3.96227910294001E-005</v>
      </c>
    </row>
    <row r="1656" customFormat="false" ht="15" hidden="false" customHeight="false" outlineLevel="0" collapsed="false">
      <c r="A1656" s="24" t="s">
        <v>3252</v>
      </c>
      <c r="B1656" s="25" t="s">
        <v>3253</v>
      </c>
      <c r="C1656" s="34" t="n">
        <v>11563</v>
      </c>
      <c r="D1656" s="34" t="n">
        <v>1</v>
      </c>
      <c r="E1656" s="34" t="n">
        <v>1</v>
      </c>
      <c r="F1656" s="27" t="n">
        <f aca="false">(E1656-D1656)/D1656</f>
        <v>0</v>
      </c>
      <c r="G1656" s="28" t="n">
        <f aca="false">E1656/C1656</f>
        <v>8.64827466920349E-005</v>
      </c>
    </row>
    <row r="1657" customFormat="false" ht="15" hidden="false" customHeight="false" outlineLevel="0" collapsed="false">
      <c r="A1657" s="30" t="s">
        <v>3254</v>
      </c>
      <c r="B1657" s="31" t="s">
        <v>3255</v>
      </c>
      <c r="C1657" s="34" t="n">
        <v>4598</v>
      </c>
      <c r="D1657" s="34" t="n">
        <v>0</v>
      </c>
      <c r="E1657" s="34" t="n">
        <v>1</v>
      </c>
      <c r="F1657" s="27" t="e">
        <f aca="false">(E1657-D1657)/D1657</f>
        <v>#DIV/0!</v>
      </c>
      <c r="G1657" s="28" t="n">
        <f aca="false">E1657/C1657</f>
        <v>0.000217485863418878</v>
      </c>
    </row>
    <row r="1658" customFormat="false" ht="15" hidden="false" customHeight="false" outlineLevel="0" collapsed="false">
      <c r="A1658" s="24" t="s">
        <v>3256</v>
      </c>
      <c r="B1658" s="25" t="s">
        <v>3257</v>
      </c>
      <c r="C1658" s="34" t="n">
        <v>152</v>
      </c>
      <c r="D1658" s="34" t="n">
        <v>0</v>
      </c>
      <c r="E1658" s="34" t="n">
        <v>1</v>
      </c>
      <c r="F1658" s="27" t="e">
        <f aca="false">(E1658-D1658)/D1658</f>
        <v>#DIV/0!</v>
      </c>
      <c r="G1658" s="28" t="n">
        <f aca="false">E1658/C1658</f>
        <v>0.00657894736842105</v>
      </c>
    </row>
    <row r="1659" customFormat="false" ht="24" hidden="false" customHeight="false" outlineLevel="0" collapsed="false">
      <c r="A1659" s="30" t="s">
        <v>3258</v>
      </c>
      <c r="B1659" s="31" t="s">
        <v>3259</v>
      </c>
      <c r="C1659" s="34" t="n">
        <v>2947</v>
      </c>
      <c r="D1659" s="34" t="n">
        <v>0</v>
      </c>
      <c r="E1659" s="34" t="n">
        <v>1</v>
      </c>
      <c r="F1659" s="27" t="e">
        <f aca="false">(E1659-D1659)/D1659</f>
        <v>#DIV/0!</v>
      </c>
      <c r="G1659" s="28" t="n">
        <f aca="false">E1659/C1659</f>
        <v>0.000339328130302002</v>
      </c>
    </row>
    <row r="1660" customFormat="false" ht="24" hidden="false" customHeight="false" outlineLevel="0" collapsed="false">
      <c r="A1660" s="24" t="s">
        <v>3260</v>
      </c>
      <c r="B1660" s="25" t="s">
        <v>3261</v>
      </c>
      <c r="C1660" s="34" t="n">
        <v>84412</v>
      </c>
      <c r="D1660" s="34" t="n">
        <v>3</v>
      </c>
      <c r="E1660" s="34" t="n">
        <v>1</v>
      </c>
      <c r="F1660" s="27" t="n">
        <f aca="false">(E1660-D1660)/D1660</f>
        <v>-0.666666666666667</v>
      </c>
      <c r="G1660" s="33" t="n">
        <f aca="false">E1660/C1660</f>
        <v>1.18466568734303E-005</v>
      </c>
    </row>
    <row r="1661" customFormat="false" ht="15" hidden="false" customHeight="false" outlineLevel="0" collapsed="false">
      <c r="A1661" s="30" t="s">
        <v>3262</v>
      </c>
      <c r="B1661" s="31" t="s">
        <v>3263</v>
      </c>
      <c r="C1661" s="34" t="n">
        <v>65917</v>
      </c>
      <c r="D1661" s="34" t="n">
        <v>2</v>
      </c>
      <c r="E1661" s="34" t="n">
        <v>1</v>
      </c>
      <c r="F1661" s="27" t="n">
        <f aca="false">(E1661-D1661)/D1661</f>
        <v>-0.5</v>
      </c>
      <c r="G1661" s="33" t="n">
        <f aca="false">E1661/C1661</f>
        <v>1.51705933219048E-005</v>
      </c>
    </row>
    <row r="1662" customFormat="false" ht="15" hidden="false" customHeight="false" outlineLevel="0" collapsed="false">
      <c r="A1662" s="24" t="s">
        <v>3264</v>
      </c>
      <c r="B1662" s="25" t="s">
        <v>3265</v>
      </c>
      <c r="C1662" s="34" t="n">
        <v>3641</v>
      </c>
      <c r="D1662" s="34" t="n">
        <v>2</v>
      </c>
      <c r="E1662" s="34" t="n">
        <v>1</v>
      </c>
      <c r="F1662" s="27" t="n">
        <f aca="false">(E1662-D1662)/D1662</f>
        <v>-0.5</v>
      </c>
      <c r="G1662" s="28" t="n">
        <f aca="false">E1662/C1662</f>
        <v>0.000274649821477616</v>
      </c>
    </row>
    <row r="1663" customFormat="false" ht="15" hidden="false" customHeight="false" outlineLevel="0" collapsed="false">
      <c r="A1663" s="30" t="s">
        <v>3266</v>
      </c>
      <c r="B1663" s="31" t="s">
        <v>3267</v>
      </c>
      <c r="C1663" s="34" t="n">
        <v>21838</v>
      </c>
      <c r="D1663" s="34" t="n">
        <v>20</v>
      </c>
      <c r="E1663" s="34" t="n">
        <v>1</v>
      </c>
      <c r="F1663" s="27" t="n">
        <f aca="false">(E1663-D1663)/D1663</f>
        <v>-0.95</v>
      </c>
      <c r="G1663" s="33" t="n">
        <f aca="false">E1663/C1663</f>
        <v>4.57917391702537E-005</v>
      </c>
    </row>
    <row r="1664" customFormat="false" ht="15" hidden="false" customHeight="false" outlineLevel="0" collapsed="false">
      <c r="A1664" s="24" t="s">
        <v>3268</v>
      </c>
      <c r="B1664" s="25" t="s">
        <v>3269</v>
      </c>
      <c r="C1664" s="34" t="n">
        <v>98</v>
      </c>
      <c r="D1664" s="34" t="n">
        <v>0</v>
      </c>
      <c r="E1664" s="34" t="n">
        <v>1</v>
      </c>
      <c r="F1664" s="27" t="e">
        <f aca="false">(E1664-D1664)/D1664</f>
        <v>#DIV/0!</v>
      </c>
      <c r="G1664" s="28" t="n">
        <f aca="false">E1664/C1664</f>
        <v>0.0102040816326531</v>
      </c>
    </row>
    <row r="1665" customFormat="false" ht="15" hidden="false" customHeight="false" outlineLevel="0" collapsed="false">
      <c r="A1665" s="30" t="s">
        <v>3270</v>
      </c>
      <c r="B1665" s="31" t="s">
        <v>3271</v>
      </c>
      <c r="C1665" s="34" t="n">
        <v>438</v>
      </c>
      <c r="D1665" s="34" t="n">
        <v>1</v>
      </c>
      <c r="E1665" s="34" t="n">
        <v>1</v>
      </c>
      <c r="F1665" s="27" t="n">
        <f aca="false">(E1665-D1665)/D1665</f>
        <v>0</v>
      </c>
      <c r="G1665" s="28" t="n">
        <f aca="false">E1665/C1665</f>
        <v>0.00228310502283105</v>
      </c>
    </row>
    <row r="1666" customFormat="false" ht="15" hidden="false" customHeight="false" outlineLevel="0" collapsed="false">
      <c r="A1666" s="35" t="s">
        <v>3272</v>
      </c>
      <c r="B1666" s="36" t="s">
        <v>3273</v>
      </c>
      <c r="C1666" s="37" t="n">
        <v>5457</v>
      </c>
      <c r="D1666" s="37" t="n">
        <v>0</v>
      </c>
      <c r="E1666" s="37" t="n">
        <v>1</v>
      </c>
      <c r="F1666" s="38" t="e">
        <f aca="false">(E1666-D1666)/D1666</f>
        <v>#DIV/0!</v>
      </c>
      <c r="G1666" s="39" t="n">
        <f aca="false">E1666/C1666</f>
        <v>0.000183250870441635</v>
      </c>
    </row>
  </sheetData>
  <mergeCells count="7">
    <mergeCell ref="A1:G1"/>
    <mergeCell ref="A4:A6"/>
    <mergeCell ref="B4:B6"/>
    <mergeCell ref="D4:F4"/>
    <mergeCell ref="G4:G6"/>
    <mergeCell ref="F5:F6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4:11:44Z</dcterms:created>
  <dc:creator>Viet Doan</dc:creator>
  <dc:description/>
  <dc:language>en-US</dc:language>
  <cp:lastModifiedBy>Viet Doan</cp:lastModifiedBy>
  <dcterms:modified xsi:type="dcterms:W3CDTF">2020-02-10T04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